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C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88">
  <si>
    <t xml:space="preserve">Приложение № 7.3 к подпрограмме «Развитие жилищно-коммунального комплекса, благоустройство территории Шербакульского городского поселения Шербакульского муниципального района Омской области» муниципальной программы «Развитие экономического потенциала Шербакульского городского поселения поселения Шербакульского муниципального района Омской области» к Постановлению от "29" декабря 2021 г. №87-П в редакции Постановления от 16.08.2024 года № 33-П</t>
  </si>
  <si>
    <t xml:space="preserve">СТРУКТУРА ПОДПРОГРАММЫ 3</t>
  </si>
  <si>
    <t xml:space="preserve">«Развитие жилищно-коммунального комплекса, благоустройство территории Шербакульского городского поселения Шербакульского муниципального района Омской области»</t>
  </si>
  <si>
    <t xml:space="preserve">(наименование подпрограммы муниципальной программы Шербакульского городского поселения Шербакульского муниципального района Омской области)</t>
  </si>
  <si>
    <t xml:space="preserve">муниципальной программы "Развитие экономического потенциала Шербакульского городского поселения Шербакульского муниципального района Омской области"</t>
  </si>
  <si>
    <t xml:space="preserve">№ п/п</t>
  </si>
  <si>
    <t xml:space="preserve">Наименование показателя</t>
  </si>
  <si>
    <t xml:space="preserve">Срок реализации </t>
  </si>
  <si>
    <t xml:space="preserve">Соисполнитель, исполнитель основного мероприятия, исполнитель мероприятия (*)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(**)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1 год</t>
  </si>
  <si>
    <t xml:space="preserve">Подпрограмма 3 «Развитие жилищно-коммунального комплекса, благоустройство территории Шербакульского городского поселения Шербакульского муниципального района Омской области»</t>
  </si>
  <si>
    <t xml:space="preserve">Цель подпрограммы: Благоустройство территории, содержание имущества и усовершенствование облика Шербакульского городского поселения</t>
  </si>
  <si>
    <t xml:space="preserve">Х</t>
  </si>
  <si>
    <t xml:space="preserve">Задача 1: Обеспечение улучшения содержания и благоустройства Шербакульского городского поселения</t>
  </si>
  <si>
    <t xml:space="preserve">Администрациия Шербакульского городского поселения</t>
  </si>
  <si>
    <t xml:space="preserve">Основное мероприятие: Обеспечение улучшения содержания и благоустройства Шербакульского городского поселения</t>
  </si>
  <si>
    <t xml:space="preserve">Всего, из них расходы за счет:</t>
  </si>
  <si>
    <t xml:space="preserve">1. Налоговых и неналоговых доходов, поступлений нецелевого характера из местного бюджета</t>
  </si>
  <si>
    <t xml:space="preserve">2. Поступлений целевого характера из областного бюджета</t>
  </si>
  <si>
    <t xml:space="preserve">3. Поступлений целевого характера из районного бюджета</t>
  </si>
  <si>
    <t xml:space="preserve">4. Поступлений целевого характера из федерального бюджета</t>
  </si>
  <si>
    <t xml:space="preserve">1.1</t>
  </si>
  <si>
    <r>
      <rPr>
        <u val="single"/>
        <sz val="11"/>
        <color rgb="FF000000"/>
        <rFont val="Times New Roman"/>
        <family val="1"/>
        <charset val="204"/>
      </rPr>
      <t xml:space="preserve">Мероприятие 1</t>
    </r>
    <r>
      <rPr>
        <sz val="11"/>
        <color rgb="FF000000"/>
        <rFont val="Times New Roman"/>
        <family val="1"/>
        <charset val="204"/>
      </rPr>
      <t xml:space="preserve">: Уличное освещение</t>
    </r>
  </si>
  <si>
    <t xml:space="preserve">Недопущение кредиторской задолженности</t>
  </si>
  <si>
    <t xml:space="preserve">да/нет</t>
  </si>
  <si>
    <t xml:space="preserve">да</t>
  </si>
  <si>
    <t xml:space="preserve">1.2</t>
  </si>
  <si>
    <r>
      <rPr>
        <u val="single"/>
        <sz val="11"/>
        <color rgb="FF000000"/>
        <rFont val="Times New Roman"/>
        <family val="1"/>
        <charset val="204"/>
      </rPr>
      <t xml:space="preserve">Мероприятие 2</t>
    </r>
    <r>
      <rPr>
        <sz val="11"/>
        <color rgb="FF000000"/>
        <rFont val="Times New Roman"/>
        <family val="1"/>
        <charset val="204"/>
      </rPr>
      <t xml:space="preserve">: Содержание уличного освещения</t>
    </r>
  </si>
  <si>
    <t xml:space="preserve">Содержание и ремонт уличного освещения - приобретение электроматериалов</t>
  </si>
  <si>
    <t xml:space="preserve">шт. не менее</t>
  </si>
  <si>
    <t xml:space="preserve">1.3</t>
  </si>
  <si>
    <r>
      <rPr>
        <u val="single"/>
        <sz val="11"/>
        <color rgb="FF000000"/>
        <rFont val="Times New Roman"/>
        <family val="1"/>
        <charset val="204"/>
      </rPr>
      <t xml:space="preserve">Мероприятие 3</t>
    </r>
    <r>
      <rPr>
        <sz val="11"/>
        <color rgb="FF000000"/>
        <rFont val="Times New Roman"/>
        <family val="1"/>
        <charset val="204"/>
      </rPr>
      <t xml:space="preserve">: Лабораторное исследование проб</t>
    </r>
  </si>
  <si>
    <t xml:space="preserve">1.4</t>
  </si>
  <si>
    <r>
      <rPr>
        <u val="single"/>
        <sz val="11"/>
        <color rgb="FF000000"/>
        <rFont val="Times New Roman"/>
        <family val="1"/>
        <charset val="204"/>
      </rPr>
      <t xml:space="preserve">Мероприятие 4</t>
    </r>
    <r>
      <rPr>
        <sz val="11"/>
        <color rgb="FF000000"/>
        <rFont val="Times New Roman"/>
        <family val="1"/>
        <charset val="204"/>
      </rPr>
      <t xml:space="preserve">: Содержание мест захоронения</t>
    </r>
  </si>
  <si>
    <t xml:space="preserve">1.5</t>
  </si>
  <si>
    <r>
      <rPr>
        <u val="single"/>
        <sz val="11"/>
        <color rgb="FF000000"/>
        <rFont val="Times New Roman"/>
        <family val="1"/>
        <charset val="204"/>
      </rPr>
      <t xml:space="preserve">Мероприятие 5</t>
    </r>
    <r>
      <rPr>
        <sz val="11"/>
        <color rgb="FF000000"/>
        <rFont val="Times New Roman"/>
        <family val="1"/>
        <charset val="204"/>
      </rPr>
      <t xml:space="preserve">: Уничтожение сорной и наркотической растительности</t>
    </r>
  </si>
  <si>
    <t xml:space="preserve">Скос сорной растительности</t>
  </si>
  <si>
    <t xml:space="preserve">га</t>
  </si>
  <si>
    <t xml:space="preserve">1.6</t>
  </si>
  <si>
    <r>
      <rPr>
        <u val="single"/>
        <sz val="11"/>
        <color rgb="FF000000"/>
        <rFont val="Times New Roman"/>
        <family val="1"/>
        <charset val="204"/>
      </rPr>
      <t xml:space="preserve">Мероприятие 6</t>
    </r>
    <r>
      <rPr>
        <sz val="11"/>
        <color rgb="FF000000"/>
        <rFont val="Times New Roman"/>
        <family val="1"/>
        <charset val="204"/>
      </rPr>
      <t xml:space="preserve">: Благоустройство территории</t>
    </r>
  </si>
  <si>
    <t xml:space="preserve">Приобретение и высадка саженцев и рассады</t>
  </si>
  <si>
    <t xml:space="preserve">шт.</t>
  </si>
  <si>
    <t xml:space="preserve">1.7</t>
  </si>
  <si>
    <r>
      <rPr>
        <u val="single"/>
        <sz val="11"/>
        <color rgb="FF000000"/>
        <rFont val="Times New Roman"/>
        <family val="1"/>
        <charset val="204"/>
      </rPr>
      <t xml:space="preserve">Мероприятие 7:</t>
    </r>
    <r>
      <rPr>
        <sz val="11"/>
        <color rgb="FF000000"/>
        <rFont val="Times New Roman"/>
        <family val="1"/>
        <charset val="204"/>
      </rPr>
      <t xml:space="preserve"> Мероприятия в области коммунального хозяйства</t>
    </r>
  </si>
  <si>
    <t xml:space="preserve">1.8</t>
  </si>
  <si>
    <r>
      <rPr>
        <u val="single"/>
        <sz val="11"/>
        <color rgb="FF000000"/>
        <rFont val="Times New Roman"/>
        <family val="1"/>
        <charset val="204"/>
      </rPr>
      <t xml:space="preserve">Мероприятие 8:</t>
    </r>
    <r>
      <rPr>
        <sz val="11"/>
        <color rgb="FF000000"/>
        <rFont val="Times New Roman"/>
        <family val="1"/>
        <charset val="204"/>
      </rPr>
      <t xml:space="preserve"> Проверка и корректировка проектно-сметной документации</t>
    </r>
  </si>
  <si>
    <t xml:space="preserve">1.9</t>
  </si>
  <si>
    <r>
      <rPr>
        <u val="single"/>
        <sz val="11"/>
        <color rgb="FF000000"/>
        <rFont val="Times New Roman"/>
        <family val="1"/>
        <charset val="204"/>
      </rPr>
      <t xml:space="preserve">Мероприятие 9:</t>
    </r>
    <r>
      <rPr>
        <sz val="11"/>
        <color rgb="FF000000"/>
        <rFont val="Times New Roman"/>
        <family val="1"/>
        <charset val="204"/>
      </rPr>
      <t xml:space="preserve"> Взнос на капитальный ремонт в региональный фонд</t>
    </r>
  </si>
  <si>
    <t xml:space="preserve">1.10</t>
  </si>
  <si>
    <r>
      <rPr>
        <u val="single"/>
        <sz val="11"/>
        <color rgb="FF000000"/>
        <rFont val="Times New Roman"/>
        <family val="1"/>
        <charset val="204"/>
      </rPr>
      <t xml:space="preserve">Мероприятие 10:</t>
    </r>
    <r>
      <rPr>
        <sz val="11"/>
        <color rgb="FF000000"/>
        <rFont val="Times New Roman"/>
        <family val="1"/>
        <charset val="204"/>
      </rPr>
      <t xml:space="preserve"> Содержание, ремонт и реставрация памятников</t>
    </r>
  </si>
  <si>
    <t xml:space="preserve">1.11</t>
  </si>
  <si>
    <r>
      <rPr>
        <u val="single"/>
        <sz val="11"/>
        <color rgb="FF000000"/>
        <rFont val="Times New Roman"/>
        <family val="1"/>
        <charset val="204"/>
      </rPr>
      <t xml:space="preserve">Мероприятие 11:</t>
    </r>
    <r>
      <rPr>
        <sz val="11"/>
        <color rgb="FF000000"/>
        <rFont val="Times New Roman"/>
        <family val="1"/>
        <charset val="204"/>
      </rPr>
      <t xml:space="preserve"> Транспортировка тел умерших</t>
    </r>
  </si>
  <si>
    <t xml:space="preserve">1.12</t>
  </si>
  <si>
    <r>
      <rPr>
        <u val="single"/>
        <sz val="11"/>
        <color rgb="FF000000"/>
        <rFont val="Times New Roman"/>
        <family val="1"/>
        <charset val="204"/>
      </rPr>
      <t xml:space="preserve">Мероприятие 12:</t>
    </r>
    <r>
      <rPr>
        <sz val="11"/>
        <color rgb="FF000000"/>
        <rFont val="Times New Roman"/>
        <family val="1"/>
        <charset val="204"/>
      </rPr>
      <t xml:space="preserve"> Создание мест (площадок) накопления твердых коммунальных отходов и приобретение контейнеров (бункеров)</t>
    </r>
  </si>
  <si>
    <t xml:space="preserve">Количество приобретенных контейнеров (бункеров)</t>
  </si>
  <si>
    <t xml:space="preserve">штук</t>
  </si>
  <si>
    <t xml:space="preserve">Количество созданных мест (площадок) накопления ТКО с контейнерами (бункерами)</t>
  </si>
  <si>
    <t xml:space="preserve">единиц </t>
  </si>
  <si>
    <t xml:space="preserve">Уровень обеспеченности местами (площадками) накопления ТКО  с контейнерами (бункерами)</t>
  </si>
  <si>
    <t xml:space="preserve">процентов</t>
  </si>
  <si>
    <t xml:space="preserve">-</t>
  </si>
  <si>
    <t xml:space="preserve">1.14</t>
  </si>
  <si>
    <r>
      <rPr>
        <u val="single"/>
        <sz val="11"/>
        <color rgb="FF000000"/>
        <rFont val="Times New Roman"/>
        <family val="1"/>
        <charset val="204"/>
      </rPr>
      <t xml:space="preserve">Мероприятие 14:</t>
    </r>
    <r>
      <rPr>
        <sz val="11"/>
        <color rgb="FF000000"/>
        <rFont val="Times New Roman"/>
        <family val="1"/>
        <charset val="204"/>
      </rPr>
      <t xml:space="preserve"> Создание содержание мест (площадок) накопления твердых коммунальных отходов </t>
    </r>
  </si>
  <si>
    <t xml:space="preserve">Количество созданных мест (площадок) накопления твердых коммунальных отходов</t>
  </si>
  <si>
    <t xml:space="preserve">1.15</t>
  </si>
  <si>
    <r>
      <rPr>
        <u val="single"/>
        <sz val="11"/>
        <color rgb="FF000000"/>
        <rFont val="Times New Roman"/>
        <family val="1"/>
        <charset val="204"/>
      </rPr>
      <t xml:space="preserve">Мероприятие 15:</t>
    </r>
    <r>
      <rPr>
        <sz val="11"/>
        <color rgb="FF000000"/>
        <rFont val="Times New Roman"/>
        <family val="1"/>
        <charset val="204"/>
      </rPr>
      <t xml:space="preserve"> Охрана земель</t>
    </r>
  </si>
  <si>
    <t xml:space="preserve">Итого по подпрограмме 3 муниципальной программы</t>
  </si>
  <si>
    <t xml:space="preserve">(*) Указывается наименование исполнительно-распорядительного органа Шербакульского городского поселения Шербакульского муниципального района Омской области, ответственного за реализацию подпрограммы основного мероприятия, основного мероприятия, мероприятия</t>
  </si>
  <si>
    <t xml:space="preserve">(**) Для целевых индикаторов, измеряемых в относительном выражении, в графе "Всего" могут ставиться прочер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2"/>
  <sheetViews>
    <sheetView showFormulas="false" showGridLines="true" showRowColHeaders="true" showZeros="true" rightToLeft="false" tabSelected="true" showOutlineSymbols="true" defaultGridColor="true" view="pageBreakPreview" topLeftCell="A76" colorId="64" zoomScale="64" zoomScaleNormal="100" zoomScalePageLayoutView="64" workbookViewId="0">
      <selection pane="topLeft" activeCell="J73" activeCellId="0" sqref="J1:J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9.41"/>
    <col collapsed="false" customWidth="true" hidden="false" outlineLevel="0" max="4" min="3" style="2" width="9.28"/>
    <col collapsed="false" customWidth="true" hidden="false" outlineLevel="0" max="5" min="5" style="2" width="17.99"/>
    <col collapsed="false" customWidth="true" hidden="false" outlineLevel="0" max="6" min="6" style="2" width="33.56"/>
    <col collapsed="false" customWidth="true" hidden="false" outlineLevel="0" max="7" min="7" style="2" width="18.14"/>
    <col collapsed="false" customWidth="true" hidden="false" outlineLevel="0" max="8" min="8" style="2" width="15.13"/>
    <col collapsed="false" customWidth="true" hidden="false" outlineLevel="0" max="9" min="9" style="2" width="15.41"/>
    <col collapsed="false" customWidth="true" hidden="false" outlineLevel="0" max="10" min="10" style="2" width="15.13"/>
    <col collapsed="false" customWidth="true" hidden="false" outlineLevel="0" max="12" min="11" style="2" width="13.99"/>
    <col collapsed="false" customWidth="true" hidden="false" outlineLevel="0" max="13" min="13" style="2" width="15.13"/>
    <col collapsed="false" customWidth="true" hidden="false" outlineLevel="0" max="14" min="14" style="2" width="13.99"/>
    <col collapsed="false" customWidth="true" hidden="true" outlineLevel="0" max="16" min="15" style="2" width="13.99"/>
    <col collapsed="false" customWidth="true" hidden="true" outlineLevel="0" max="17" min="17" style="2" width="15.13"/>
    <col collapsed="false" customWidth="true" hidden="false" outlineLevel="0" max="18" min="18" style="1" width="29.13"/>
    <col collapsed="false" customWidth="true" hidden="false" outlineLevel="0" max="19" min="19" style="2" width="10.28"/>
    <col collapsed="false" customWidth="true" hidden="false" outlineLevel="0" max="20" min="20" style="2" width="10.99"/>
    <col collapsed="false" customWidth="true" hidden="false" outlineLevel="0" max="25" min="21" style="2" width="7.85"/>
    <col collapsed="false" customWidth="true" hidden="false" outlineLevel="0" max="26" min="26" style="2" width="8.28"/>
    <col collapsed="false" customWidth="true" hidden="false" outlineLevel="0" max="27" min="27" style="2" width="7.85"/>
    <col collapsed="false" customWidth="true" hidden="true" outlineLevel="0" max="30" min="28" style="2" width="7.85"/>
    <col collapsed="false" customWidth="false" hidden="false" outlineLevel="0" max="257" min="31" style="3" width="9.14"/>
  </cols>
  <sheetData>
    <row r="1" s="2" customFormat="true" ht="96.75" hidden="false" customHeight="true" outlineLevel="0" collapsed="false">
      <c r="A1" s="1"/>
      <c r="B1" s="1"/>
      <c r="R1" s="4" t="s">
        <v>0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6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s="6" customFormat="true" ht="27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s="6" customFormat="true" ht="12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</row>
    <row r="5" s="5" customFormat="true" ht="23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</row>
    <row r="6" s="12" customFormat="true" ht="39" hidden="false" customHeight="true" outlineLevel="0" collapsed="false">
      <c r="A6" s="10" t="s">
        <v>5</v>
      </c>
      <c r="B6" s="10" t="s">
        <v>6</v>
      </c>
      <c r="C6" s="10" t="s">
        <v>7</v>
      </c>
      <c r="D6" s="10"/>
      <c r="E6" s="10" t="s">
        <v>8</v>
      </c>
      <c r="F6" s="10" t="s">
        <v>9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 t="s">
        <v>10</v>
      </c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1"/>
    </row>
    <row r="7" s="12" customFormat="true" ht="15" hidden="false" customHeight="true" outlineLevel="0" collapsed="false">
      <c r="A7" s="10"/>
      <c r="B7" s="10"/>
      <c r="C7" s="10" t="s">
        <v>11</v>
      </c>
      <c r="D7" s="10" t="s">
        <v>12</v>
      </c>
      <c r="E7" s="10"/>
      <c r="F7" s="10" t="s">
        <v>13</v>
      </c>
      <c r="G7" s="10" t="s">
        <v>14</v>
      </c>
      <c r="H7" s="10"/>
      <c r="I7" s="10"/>
      <c r="J7" s="10"/>
      <c r="K7" s="10"/>
      <c r="L7" s="10"/>
      <c r="M7" s="10"/>
      <c r="N7" s="10"/>
      <c r="O7" s="10"/>
      <c r="P7" s="10"/>
      <c r="Q7" s="10"/>
      <c r="R7" s="10" t="s">
        <v>15</v>
      </c>
      <c r="S7" s="10" t="s">
        <v>16</v>
      </c>
      <c r="T7" s="10" t="s">
        <v>17</v>
      </c>
      <c r="U7" s="10"/>
      <c r="V7" s="10"/>
      <c r="W7" s="10"/>
      <c r="X7" s="10"/>
      <c r="Y7" s="10"/>
      <c r="Z7" s="10"/>
      <c r="AA7" s="10"/>
      <c r="AB7" s="10"/>
      <c r="AC7" s="10"/>
      <c r="AD7" s="10"/>
      <c r="AE7" s="11"/>
    </row>
    <row r="8" s="12" customFormat="true" ht="15" hidden="false" customHeight="true" outlineLevel="0" collapsed="false">
      <c r="A8" s="10"/>
      <c r="B8" s="10"/>
      <c r="C8" s="10"/>
      <c r="D8" s="10"/>
      <c r="E8" s="10"/>
      <c r="F8" s="10"/>
      <c r="G8" s="10" t="s">
        <v>18</v>
      </c>
      <c r="H8" s="10" t="s">
        <v>19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 t="s">
        <v>20</v>
      </c>
      <c r="U8" s="10" t="s">
        <v>19</v>
      </c>
      <c r="V8" s="10"/>
      <c r="W8" s="10"/>
      <c r="X8" s="10"/>
      <c r="Y8" s="10"/>
      <c r="Z8" s="10"/>
      <c r="AA8" s="10"/>
      <c r="AB8" s="10"/>
      <c r="AC8" s="10"/>
      <c r="AD8" s="10"/>
      <c r="AE8" s="11"/>
    </row>
    <row r="9" s="12" customFormat="true" ht="30" hidden="false" customHeight="false" outlineLevel="0" collapsed="false">
      <c r="A9" s="10"/>
      <c r="B9" s="10"/>
      <c r="C9" s="10"/>
      <c r="D9" s="10"/>
      <c r="E9" s="10"/>
      <c r="F9" s="10"/>
      <c r="G9" s="10"/>
      <c r="H9" s="10" t="s">
        <v>21</v>
      </c>
      <c r="I9" s="10" t="s">
        <v>22</v>
      </c>
      <c r="J9" s="10" t="s">
        <v>23</v>
      </c>
      <c r="K9" s="10" t="s">
        <v>24</v>
      </c>
      <c r="L9" s="10" t="s">
        <v>25</v>
      </c>
      <c r="M9" s="10" t="s">
        <v>26</v>
      </c>
      <c r="N9" s="10" t="s">
        <v>27</v>
      </c>
      <c r="O9" s="10" t="s">
        <v>28</v>
      </c>
      <c r="P9" s="10" t="s">
        <v>21</v>
      </c>
      <c r="Q9" s="10" t="s">
        <v>22</v>
      </c>
      <c r="R9" s="10"/>
      <c r="S9" s="10"/>
      <c r="T9" s="10"/>
      <c r="U9" s="10" t="s">
        <v>21</v>
      </c>
      <c r="V9" s="10" t="s">
        <v>22</v>
      </c>
      <c r="W9" s="10" t="s">
        <v>23</v>
      </c>
      <c r="X9" s="10" t="s">
        <v>24</v>
      </c>
      <c r="Y9" s="10" t="s">
        <v>25</v>
      </c>
      <c r="Z9" s="10" t="s">
        <v>26</v>
      </c>
      <c r="AA9" s="10" t="s">
        <v>27</v>
      </c>
      <c r="AB9" s="10" t="s">
        <v>28</v>
      </c>
      <c r="AC9" s="10" t="s">
        <v>21</v>
      </c>
      <c r="AD9" s="10" t="s">
        <v>22</v>
      </c>
    </row>
    <row r="10" s="12" customFormat="true" ht="15" hidden="false" customHeight="false" outlineLevel="0" collapsed="false">
      <c r="A10" s="13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4" t="n">
        <v>6</v>
      </c>
      <c r="G10" s="10" t="n">
        <v>7</v>
      </c>
      <c r="H10" s="10" t="n">
        <v>8</v>
      </c>
      <c r="I10" s="10" t="n">
        <v>9</v>
      </c>
      <c r="J10" s="10" t="n">
        <v>10</v>
      </c>
      <c r="K10" s="10" t="n">
        <v>11</v>
      </c>
      <c r="L10" s="10" t="n">
        <v>12</v>
      </c>
      <c r="M10" s="10" t="n">
        <v>13</v>
      </c>
      <c r="N10" s="10" t="n">
        <v>14</v>
      </c>
      <c r="O10" s="10" t="n">
        <v>15</v>
      </c>
      <c r="P10" s="10" t="n">
        <v>16</v>
      </c>
      <c r="Q10" s="10" t="n">
        <v>17</v>
      </c>
      <c r="R10" s="10" t="n">
        <v>15</v>
      </c>
      <c r="S10" s="10" t="n">
        <v>16</v>
      </c>
      <c r="T10" s="10" t="n">
        <v>17</v>
      </c>
      <c r="U10" s="10" t="n">
        <v>18</v>
      </c>
      <c r="V10" s="10" t="n">
        <v>19</v>
      </c>
      <c r="W10" s="10" t="n">
        <v>20</v>
      </c>
      <c r="X10" s="10" t="n">
        <v>21</v>
      </c>
      <c r="Y10" s="10" t="n">
        <v>22</v>
      </c>
      <c r="Z10" s="10" t="n">
        <v>23</v>
      </c>
      <c r="AA10" s="10" t="n">
        <v>24</v>
      </c>
      <c r="AB10" s="10" t="n">
        <v>28</v>
      </c>
      <c r="AC10" s="10" t="n">
        <v>29</v>
      </c>
      <c r="AD10" s="10" t="n">
        <v>30</v>
      </c>
    </row>
    <row r="11" s="16" customFormat="true" ht="22.5" hidden="false" customHeight="true" outlineLevel="0" collapsed="false">
      <c r="A11" s="15" t="s">
        <v>29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</row>
    <row r="12" s="16" customFormat="true" ht="81" hidden="false" customHeight="true" outlineLevel="0" collapsed="false">
      <c r="A12" s="17" t="s">
        <v>30</v>
      </c>
      <c r="B12" s="17"/>
      <c r="C12" s="18" t="n">
        <v>2022</v>
      </c>
      <c r="D12" s="18" t="n">
        <v>2028</v>
      </c>
      <c r="E12" s="18" t="s">
        <v>31</v>
      </c>
      <c r="F12" s="18" t="s">
        <v>31</v>
      </c>
      <c r="G12" s="18" t="s">
        <v>31</v>
      </c>
      <c r="H12" s="18" t="s">
        <v>31</v>
      </c>
      <c r="I12" s="18" t="s">
        <v>31</v>
      </c>
      <c r="J12" s="18" t="s">
        <v>31</v>
      </c>
      <c r="K12" s="18" t="s">
        <v>31</v>
      </c>
      <c r="L12" s="18" t="s">
        <v>31</v>
      </c>
      <c r="M12" s="18" t="s">
        <v>31</v>
      </c>
      <c r="N12" s="18" t="s">
        <v>31</v>
      </c>
      <c r="O12" s="18" t="s">
        <v>31</v>
      </c>
      <c r="P12" s="18" t="s">
        <v>31</v>
      </c>
      <c r="Q12" s="18" t="s">
        <v>31</v>
      </c>
      <c r="R12" s="18" t="s">
        <v>31</v>
      </c>
      <c r="S12" s="18" t="s">
        <v>31</v>
      </c>
      <c r="T12" s="18" t="s">
        <v>31</v>
      </c>
      <c r="U12" s="18" t="s">
        <v>31</v>
      </c>
      <c r="V12" s="18" t="s">
        <v>31</v>
      </c>
      <c r="W12" s="18" t="s">
        <v>31</v>
      </c>
      <c r="X12" s="18" t="s">
        <v>31</v>
      </c>
      <c r="Y12" s="18" t="s">
        <v>31</v>
      </c>
      <c r="Z12" s="18" t="s">
        <v>31</v>
      </c>
      <c r="AA12" s="18" t="s">
        <v>31</v>
      </c>
      <c r="AB12" s="18" t="s">
        <v>31</v>
      </c>
      <c r="AC12" s="18" t="s">
        <v>31</v>
      </c>
      <c r="AD12" s="18" t="s">
        <v>31</v>
      </c>
    </row>
    <row r="13" s="16" customFormat="true" ht="15.75" hidden="false" customHeight="true" outlineLevel="0" collapsed="false">
      <c r="A13" s="19" t="s">
        <v>32</v>
      </c>
      <c r="B13" s="19"/>
      <c r="C13" s="20" t="n">
        <v>2022</v>
      </c>
      <c r="D13" s="20" t="n">
        <v>2028</v>
      </c>
      <c r="E13" s="20" t="s">
        <v>33</v>
      </c>
      <c r="F13" s="20" t="s">
        <v>31</v>
      </c>
      <c r="G13" s="20" t="s">
        <v>31</v>
      </c>
      <c r="H13" s="20" t="s">
        <v>31</v>
      </c>
      <c r="I13" s="20" t="s">
        <v>31</v>
      </c>
      <c r="J13" s="20" t="s">
        <v>31</v>
      </c>
      <c r="K13" s="20" t="s">
        <v>31</v>
      </c>
      <c r="L13" s="20" t="s">
        <v>31</v>
      </c>
      <c r="M13" s="20" t="s">
        <v>31</v>
      </c>
      <c r="N13" s="20" t="s">
        <v>31</v>
      </c>
      <c r="O13" s="20" t="s">
        <v>31</v>
      </c>
      <c r="P13" s="20" t="s">
        <v>31</v>
      </c>
      <c r="Q13" s="20" t="s">
        <v>31</v>
      </c>
      <c r="R13" s="20" t="s">
        <v>31</v>
      </c>
      <c r="S13" s="20" t="s">
        <v>31</v>
      </c>
      <c r="T13" s="20" t="s">
        <v>31</v>
      </c>
      <c r="U13" s="20" t="s">
        <v>31</v>
      </c>
      <c r="V13" s="20" t="s">
        <v>31</v>
      </c>
      <c r="W13" s="20" t="s">
        <v>31</v>
      </c>
      <c r="X13" s="20" t="s">
        <v>31</v>
      </c>
      <c r="Y13" s="20" t="s">
        <v>31</v>
      </c>
      <c r="Z13" s="20" t="s">
        <v>31</v>
      </c>
      <c r="AA13" s="20" t="s">
        <v>31</v>
      </c>
      <c r="AB13" s="20" t="s">
        <v>31</v>
      </c>
      <c r="AC13" s="20" t="s">
        <v>31</v>
      </c>
      <c r="AD13" s="20" t="s">
        <v>31</v>
      </c>
    </row>
    <row r="14" s="16" customFormat="true" ht="46.5" hidden="false" customHeight="true" outlineLevel="0" collapsed="false">
      <c r="A14" s="19"/>
      <c r="B14" s="19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</row>
    <row r="15" s="16" customFormat="true" ht="15" hidden="false" customHeight="true" outlineLevel="0" collapsed="false">
      <c r="A15" s="18" t="n">
        <v>1</v>
      </c>
      <c r="B15" s="21" t="s">
        <v>34</v>
      </c>
      <c r="C15" s="18" t="n">
        <v>2022</v>
      </c>
      <c r="D15" s="18" t="n">
        <v>2028</v>
      </c>
      <c r="E15" s="18" t="s">
        <v>33</v>
      </c>
      <c r="F15" s="17" t="s">
        <v>35</v>
      </c>
      <c r="G15" s="22" t="n">
        <f aca="false">SUM(H15:N15)</f>
        <v>40468842.59</v>
      </c>
      <c r="H15" s="22" t="n">
        <f aca="false">H16+H17+H18+H19</f>
        <v>9718563.06</v>
      </c>
      <c r="I15" s="22" t="n">
        <f aca="false">I16+I17+I18+I19</f>
        <v>6334253.11</v>
      </c>
      <c r="J15" s="22" t="n">
        <f aca="false">J16+J17+J18+J19</f>
        <v>6913001.78</v>
      </c>
      <c r="K15" s="22" t="n">
        <f aca="false">K16+K17+K18+K19</f>
        <v>4182666.74</v>
      </c>
      <c r="L15" s="22" t="n">
        <f aca="false">L16+L17+L18+L19</f>
        <v>4765372.54</v>
      </c>
      <c r="M15" s="22" t="n">
        <f aca="false">M16+M17+M18+M19</f>
        <v>4277492.68</v>
      </c>
      <c r="N15" s="22" t="n">
        <f aca="false">N16+N17+N18+N19</f>
        <v>4277492.68</v>
      </c>
      <c r="O15" s="22" t="e">
        <f aca="false">O16+O17+O18+O19</f>
        <v>#REF!</v>
      </c>
      <c r="P15" s="22" t="e">
        <f aca="false">P16+P17+P18+P19</f>
        <v>#REF!</v>
      </c>
      <c r="Q15" s="22" t="e">
        <f aca="false">Q16+Q17+Q18+Q19</f>
        <v>#REF!</v>
      </c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</row>
    <row r="16" s="16" customFormat="true" ht="60" hidden="false" customHeight="true" outlineLevel="0" collapsed="false">
      <c r="A16" s="18"/>
      <c r="B16" s="21"/>
      <c r="C16" s="18"/>
      <c r="D16" s="18"/>
      <c r="E16" s="18"/>
      <c r="F16" s="17" t="s">
        <v>36</v>
      </c>
      <c r="G16" s="23" t="n">
        <f aca="false">SUM(H16:N16)</f>
        <v>38601575.69</v>
      </c>
      <c r="H16" s="22" t="n">
        <f aca="false">H21+H26+H31+H36+H41+H46+H51+H56+H61+H66+H71+H76+H81+H86</f>
        <v>8684223.97</v>
      </c>
      <c r="I16" s="22" t="n">
        <f aca="false">I21+I26+I31+I36+I41+I46+I51+I56+I61+I66+I71+I76+I86</f>
        <v>5687316.79</v>
      </c>
      <c r="J16" s="22" t="n">
        <f aca="false">J21+J26+J31+J36+J41+J46+J51+J56+J61+J66+J71+J76+J86</f>
        <v>6727010.29</v>
      </c>
      <c r="K16" s="22" t="n">
        <f aca="false">K21+K26+K31+K36+K41+K46+K51+K56+K61+K66+K71+K76+K86</f>
        <v>4182666.74</v>
      </c>
      <c r="L16" s="22" t="n">
        <f aca="false">L21+L26+L31+L36+L41+L46+L51+L56+L61+L66+L71+L76+L86</f>
        <v>4765372.54</v>
      </c>
      <c r="M16" s="22" t="n">
        <f aca="false">M21+M26+M31+M36+M41+M46+M51+M56+M61+M66+M71+M76+M86</f>
        <v>4277492.68</v>
      </c>
      <c r="N16" s="22" t="n">
        <f aca="false">N21+N26+N31+N36+N41+N46+N51+N56+N61+N66+N71+N76+N86</f>
        <v>4277492.68</v>
      </c>
      <c r="O16" s="22" t="e">
        <f aca="false">O21+O26+O31+O36+O41+O46+O51+O56+O61+O66+O71+#REF!+O76</f>
        <v>#REF!</v>
      </c>
      <c r="P16" s="22" t="e">
        <f aca="false">P21+P26+P31+P36+P41+P46+P51+P56+P61+P66+P71+#REF!+P76</f>
        <v>#REF!</v>
      </c>
      <c r="Q16" s="22" t="e">
        <f aca="false">Q21+Q26+Q31+Q36+Q41+Q46+Q51+Q56+Q61+Q66+Q71+#REF!+Q76</f>
        <v>#REF!</v>
      </c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</row>
    <row r="17" s="16" customFormat="true" ht="30" hidden="false" customHeight="false" outlineLevel="0" collapsed="false">
      <c r="A17" s="18"/>
      <c r="B17" s="21"/>
      <c r="C17" s="18"/>
      <c r="D17" s="18"/>
      <c r="E17" s="18"/>
      <c r="F17" s="17" t="s">
        <v>37</v>
      </c>
      <c r="G17" s="23" t="n">
        <f aca="false">SUM(H17:N17)</f>
        <v>1867266.9</v>
      </c>
      <c r="H17" s="22" t="n">
        <f aca="false">H22+H27+H32+H37+H42+H47+H52+H57+H62+H67+H72+H77+H87</f>
        <v>1034339.09</v>
      </c>
      <c r="I17" s="22" t="n">
        <f aca="false">I22+I27+I32+I37+I42+I47+I52+I57+I62+I67+I72+I77+I87</f>
        <v>646936.32</v>
      </c>
      <c r="J17" s="22" t="n">
        <f aca="false">J22+J27+J32+J37+J42+J47+J52+J57+J62+J67+J72+J77+J87</f>
        <v>185991.49</v>
      </c>
      <c r="K17" s="22" t="n">
        <f aca="false">K22+K27+K32+K37+K42+K47+K52+K57+K62+K67+K72+K77+K87</f>
        <v>0</v>
      </c>
      <c r="L17" s="22" t="n">
        <f aca="false">L22+L27+L32+L37+L42+L47+L52+L57+L62+L67+L72+L77+L87</f>
        <v>0</v>
      </c>
      <c r="M17" s="22" t="n">
        <f aca="false">M22+M27+M32+M37+M42+M47+M52+M57+M62+M67+M72+M77+M87</f>
        <v>0</v>
      </c>
      <c r="N17" s="22" t="n">
        <f aca="false">N22+N27+N32+N37+N42+N47+N52+N57+N62+N67+N72+N77+N87</f>
        <v>0</v>
      </c>
      <c r="O17" s="22" t="e">
        <f aca="false">O22+O27+O32+O37+O42+O47+O52+O57+O62+O67+O72+#REF!+O77</f>
        <v>#REF!</v>
      </c>
      <c r="P17" s="22" t="e">
        <f aca="false">P22+P27+P32+P37+P42+P47+P52+P57+P62+P67+P72+#REF!+P77</f>
        <v>#REF!</v>
      </c>
      <c r="Q17" s="22" t="e">
        <f aca="false">Q22+Q27+Q32+Q37+Q42+Q47+Q52+Q57+Q62+Q67+Q72+#REF!+Q77</f>
        <v>#REF!</v>
      </c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</row>
    <row r="18" s="16" customFormat="true" ht="30" hidden="false" customHeight="false" outlineLevel="0" collapsed="false">
      <c r="A18" s="18"/>
      <c r="B18" s="21"/>
      <c r="C18" s="18"/>
      <c r="D18" s="18"/>
      <c r="E18" s="18"/>
      <c r="F18" s="17" t="s">
        <v>38</v>
      </c>
      <c r="G18" s="23" t="n">
        <f aca="false">SUM(H18:N18)</f>
        <v>0</v>
      </c>
      <c r="H18" s="22" t="n">
        <f aca="false">H23+H28+H33+H38+H43+H48+H53+H58+H63+H68+H73+H78+H88</f>
        <v>0</v>
      </c>
      <c r="I18" s="22" t="n">
        <f aca="false">I23+I28+I33+I38+I43+I48+I53+I58+I63+I68+I73+I78+I88</f>
        <v>0</v>
      </c>
      <c r="J18" s="22" t="n">
        <f aca="false">J23+J28+J33+J38+J43+J48+J53+J58+J63+J68+J73+J78+J88</f>
        <v>0</v>
      </c>
      <c r="K18" s="22" t="n">
        <f aca="false">K23+K28+K33+K38+K43+K48+K53+K58+K63+K68+K73+K78+K88</f>
        <v>0</v>
      </c>
      <c r="L18" s="22" t="n">
        <f aca="false">L23+L28+L33+L38+L43+L48+L53+L58+L63+L68+L73+L78+L88</f>
        <v>0</v>
      </c>
      <c r="M18" s="22" t="n">
        <f aca="false">M23+M28+M33+M38+M43+M48+M53+M58+M63+M68+M73+M78+M88</f>
        <v>0</v>
      </c>
      <c r="N18" s="22" t="n">
        <f aca="false">N23+N28+N33+N38+N43+N48+N53+N58+N63+N68+N73+N78+N88</f>
        <v>0</v>
      </c>
      <c r="O18" s="22" t="e">
        <f aca="false">O23+O28+O33+O38+O43+O48+O53+O58+O63+O68+O73+#REF!+O78</f>
        <v>#REF!</v>
      </c>
      <c r="P18" s="22" t="e">
        <f aca="false">P23+P28+P33+P38+P43+P48+P53+P58+P63+P68+P73+#REF!+P78</f>
        <v>#REF!</v>
      </c>
      <c r="Q18" s="22" t="e">
        <f aca="false">Q23+Q28+Q33+Q38+Q43+Q48+Q53+Q58+Q63+Q68+Q73+#REF!+Q78</f>
        <v>#REF!</v>
      </c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</row>
    <row r="19" s="16" customFormat="true" ht="30" hidden="false" customHeight="false" outlineLevel="0" collapsed="false">
      <c r="A19" s="18"/>
      <c r="B19" s="21"/>
      <c r="C19" s="18"/>
      <c r="D19" s="18"/>
      <c r="E19" s="18"/>
      <c r="F19" s="17" t="s">
        <v>39</v>
      </c>
      <c r="G19" s="23" t="n">
        <f aca="false">SUM(H19:N19)</f>
        <v>0</v>
      </c>
      <c r="H19" s="22" t="n">
        <f aca="false">H24+H29+H34+H39+H44+H49+H54+H59+H64+H69+H74+H79+H89</f>
        <v>0</v>
      </c>
      <c r="I19" s="22" t="n">
        <f aca="false">I24+I29+I34+I39+I44+I49+I54+I59+I64+I69+I74+I79+I89</f>
        <v>0</v>
      </c>
      <c r="J19" s="22" t="n">
        <f aca="false">J24+J29+J34+J39+J44+J49+J54+J59+J64+J69+J74+J79+J89</f>
        <v>0</v>
      </c>
      <c r="K19" s="22" t="n">
        <f aca="false">K24+K29+K34+K39+K44+K49+K54+K59+K64+K69+K74+K79+K89</f>
        <v>0</v>
      </c>
      <c r="L19" s="22" t="n">
        <f aca="false">L24+L29+L34+L39+L44+L49+L54+L59+L64+L69+L74+L79+L89</f>
        <v>0</v>
      </c>
      <c r="M19" s="22" t="n">
        <f aca="false">M24+M29+M34+M39+M44+M49+M54+M59+M64+M69+M74+M79+M89</f>
        <v>0</v>
      </c>
      <c r="N19" s="22" t="n">
        <f aca="false">N24+N29+N34+N39+N44+N49+N54+N59+N64+N69+N74+N79+N89</f>
        <v>0</v>
      </c>
      <c r="O19" s="22" t="e">
        <f aca="false">O24+O29+O34+O39+O44+O49+O54+O59+O64+O69+O74+#REF!+O79</f>
        <v>#REF!</v>
      </c>
      <c r="P19" s="22" t="e">
        <f aca="false">P24+P29+P34+P39+P44+P49+P54+P59+P64+P69+P74+#REF!+P79</f>
        <v>#REF!</v>
      </c>
      <c r="Q19" s="22" t="e">
        <f aca="false">Q24+Q29+Q34+Q39+Q44+Q49+Q54+Q59+Q64+Q69+Q74+#REF!+Q79</f>
        <v>#REF!</v>
      </c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</row>
    <row r="20" s="16" customFormat="true" ht="18.75" hidden="false" customHeight="true" outlineLevel="0" collapsed="false">
      <c r="A20" s="24" t="s">
        <v>40</v>
      </c>
      <c r="B20" s="25" t="s">
        <v>41</v>
      </c>
      <c r="C20" s="18" t="n">
        <v>2022</v>
      </c>
      <c r="D20" s="18" t="n">
        <v>2028</v>
      </c>
      <c r="E20" s="18" t="s">
        <v>33</v>
      </c>
      <c r="F20" s="17" t="s">
        <v>35</v>
      </c>
      <c r="G20" s="26" t="n">
        <f aca="false">G21+G22+G23+G24</f>
        <v>12583695.7</v>
      </c>
      <c r="H20" s="26" t="n">
        <f aca="false">H21+H22+H23+H24</f>
        <v>1478000</v>
      </c>
      <c r="I20" s="26" t="n">
        <f aca="false">I21+I22+I23+I24</f>
        <v>1600495.7</v>
      </c>
      <c r="J20" s="26" t="n">
        <f aca="false">J21+J22+J23+J24</f>
        <v>1600000</v>
      </c>
      <c r="K20" s="26" t="n">
        <f aca="false">K21+K22+K23+K24</f>
        <v>1800000</v>
      </c>
      <c r="L20" s="26" t="n">
        <f aca="false">L21+L22+L23+L24</f>
        <v>1800000</v>
      </c>
      <c r="M20" s="26" t="n">
        <f aca="false">M21+M22+M23+M24</f>
        <v>2152600</v>
      </c>
      <c r="N20" s="26" t="n">
        <f aca="false">N21+N22+N23+N24</f>
        <v>2152600</v>
      </c>
      <c r="O20" s="26" t="n">
        <f aca="false">O21+O22+O23+O24</f>
        <v>0</v>
      </c>
      <c r="P20" s="26" t="n">
        <f aca="false">P21+P22+P23+P24</f>
        <v>0</v>
      </c>
      <c r="Q20" s="26" t="n">
        <f aca="false">Q21+Q22+Q23+Q24</f>
        <v>0</v>
      </c>
      <c r="R20" s="18" t="s">
        <v>42</v>
      </c>
      <c r="S20" s="18" t="s">
        <v>43</v>
      </c>
      <c r="T20" s="18"/>
      <c r="U20" s="18" t="s">
        <v>44</v>
      </c>
      <c r="V20" s="18" t="s">
        <v>44</v>
      </c>
      <c r="W20" s="18" t="s">
        <v>44</v>
      </c>
      <c r="X20" s="18" t="s">
        <v>44</v>
      </c>
      <c r="Y20" s="18" t="s">
        <v>44</v>
      </c>
      <c r="Z20" s="18" t="s">
        <v>44</v>
      </c>
      <c r="AA20" s="18" t="s">
        <v>44</v>
      </c>
      <c r="AB20" s="18"/>
      <c r="AC20" s="18"/>
      <c r="AD20" s="18"/>
    </row>
    <row r="21" s="16" customFormat="true" ht="63.75" hidden="false" customHeight="true" outlineLevel="0" collapsed="false">
      <c r="A21" s="24"/>
      <c r="B21" s="25"/>
      <c r="C21" s="18"/>
      <c r="D21" s="18"/>
      <c r="E21" s="18"/>
      <c r="F21" s="17" t="s">
        <v>36</v>
      </c>
      <c r="G21" s="27" t="n">
        <f aca="false">H21+I21+J21+K21+L21+M21+N21+O21+P21+Q21</f>
        <v>12583695.7</v>
      </c>
      <c r="H21" s="26" t="n">
        <v>1478000</v>
      </c>
      <c r="I21" s="26" t="n">
        <v>1600495.7</v>
      </c>
      <c r="J21" s="26" t="n">
        <v>1600000</v>
      </c>
      <c r="K21" s="26" t="n">
        <v>1800000</v>
      </c>
      <c r="L21" s="26" t="n">
        <v>1800000</v>
      </c>
      <c r="M21" s="26" t="n">
        <v>2152600</v>
      </c>
      <c r="N21" s="26" t="n">
        <v>2152600</v>
      </c>
      <c r="O21" s="26" t="n">
        <v>0</v>
      </c>
      <c r="P21" s="26" t="n">
        <v>0</v>
      </c>
      <c r="Q21" s="26" t="n">
        <v>0</v>
      </c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</row>
    <row r="22" s="16" customFormat="true" ht="30" hidden="false" customHeight="false" outlineLevel="0" collapsed="false">
      <c r="A22" s="24"/>
      <c r="B22" s="25"/>
      <c r="C22" s="18"/>
      <c r="D22" s="18"/>
      <c r="E22" s="18"/>
      <c r="F22" s="17" t="s">
        <v>37</v>
      </c>
      <c r="G22" s="27" t="n">
        <f aca="false">H22+I22+J22+K22+L22+M22+N22+O22+P22+Q22</f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</row>
    <row r="23" s="16" customFormat="true" ht="30" hidden="false" customHeight="false" outlineLevel="0" collapsed="false">
      <c r="A23" s="24"/>
      <c r="B23" s="25"/>
      <c r="C23" s="18"/>
      <c r="D23" s="18"/>
      <c r="E23" s="18"/>
      <c r="F23" s="17" t="s">
        <v>38</v>
      </c>
      <c r="G23" s="27" t="n">
        <f aca="false">H23+I23+J23+K23+L23+M23+N23+O23+P23+Q23</f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</row>
    <row r="24" s="16" customFormat="true" ht="42.75" hidden="false" customHeight="true" outlineLevel="0" collapsed="false">
      <c r="A24" s="24"/>
      <c r="B24" s="25"/>
      <c r="C24" s="18"/>
      <c r="D24" s="18"/>
      <c r="E24" s="18"/>
      <c r="F24" s="17" t="s">
        <v>39</v>
      </c>
      <c r="G24" s="27" t="n">
        <f aca="false">H24+I24+J24+K24+L24+M24+N24+O24+P24+Q24</f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</row>
    <row r="25" s="16" customFormat="true" ht="18.75" hidden="false" customHeight="true" outlineLevel="0" collapsed="false">
      <c r="A25" s="24" t="s">
        <v>45</v>
      </c>
      <c r="B25" s="25" t="s">
        <v>46</v>
      </c>
      <c r="C25" s="18" t="n">
        <v>2022</v>
      </c>
      <c r="D25" s="18" t="n">
        <v>2028</v>
      </c>
      <c r="E25" s="18" t="s">
        <v>33</v>
      </c>
      <c r="F25" s="17" t="s">
        <v>35</v>
      </c>
      <c r="G25" s="26" t="n">
        <f aca="false">G26+G27+G28+G29</f>
        <v>1909030</v>
      </c>
      <c r="H25" s="26" t="n">
        <f aca="false">H26+H27+H28+H29</f>
        <v>323185</v>
      </c>
      <c r="I25" s="26" t="n">
        <f aca="false">I26+I27+I28+I29</f>
        <v>219712</v>
      </c>
      <c r="J25" s="26" t="n">
        <f aca="false">J26+J27+J28+J29</f>
        <v>226133</v>
      </c>
      <c r="K25" s="26" t="n">
        <f aca="false">K26+K27+K28+K29</f>
        <v>200000</v>
      </c>
      <c r="L25" s="26" t="n">
        <f aca="false">L26+L27+L28+L29</f>
        <v>200000</v>
      </c>
      <c r="M25" s="26" t="n">
        <f aca="false">M26+M27+M28+M29</f>
        <v>370000</v>
      </c>
      <c r="N25" s="26" t="n">
        <f aca="false">N26+N27+N28+N29</f>
        <v>370000</v>
      </c>
      <c r="O25" s="26" t="n">
        <f aca="false">O26+O27+O28+O29</f>
        <v>0</v>
      </c>
      <c r="P25" s="26" t="n">
        <f aca="false">P26+P27+P28+P29</f>
        <v>0</v>
      </c>
      <c r="Q25" s="26" t="n">
        <f aca="false">Q26+Q27+Q28+Q29</f>
        <v>0</v>
      </c>
      <c r="R25" s="18" t="s">
        <v>47</v>
      </c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</row>
    <row r="26" s="16" customFormat="true" ht="63.75" hidden="false" customHeight="true" outlineLevel="0" collapsed="false">
      <c r="A26" s="24"/>
      <c r="B26" s="25"/>
      <c r="C26" s="18"/>
      <c r="D26" s="18"/>
      <c r="E26" s="18"/>
      <c r="F26" s="17" t="s">
        <v>36</v>
      </c>
      <c r="G26" s="27" t="n">
        <f aca="false">H26+I26+J26+K26+L26+M26+N26+O26+P26+Q26</f>
        <v>1909030</v>
      </c>
      <c r="H26" s="26" t="n">
        <v>323185</v>
      </c>
      <c r="I26" s="26" t="n">
        <f aca="false">54180+124806+8316+32410</f>
        <v>219712</v>
      </c>
      <c r="J26" s="26" t="n">
        <v>226133</v>
      </c>
      <c r="K26" s="26" t="n">
        <f aca="false">150000+50000</f>
        <v>200000</v>
      </c>
      <c r="L26" s="26" t="n">
        <f aca="false">150000+50000</f>
        <v>200000</v>
      </c>
      <c r="M26" s="26" t="n">
        <v>370000</v>
      </c>
      <c r="N26" s="26" t="n">
        <v>370000</v>
      </c>
      <c r="O26" s="26" t="n">
        <v>0</v>
      </c>
      <c r="P26" s="26" t="n">
        <v>0</v>
      </c>
      <c r="Q26" s="26" t="n">
        <v>0</v>
      </c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</row>
    <row r="27" s="16" customFormat="true" ht="30" hidden="false" customHeight="false" outlineLevel="0" collapsed="false">
      <c r="A27" s="24"/>
      <c r="B27" s="25"/>
      <c r="C27" s="18"/>
      <c r="D27" s="18"/>
      <c r="E27" s="18"/>
      <c r="F27" s="17" t="s">
        <v>37</v>
      </c>
      <c r="G27" s="27" t="n">
        <f aca="false">H27+I27+J27+K27+L27+M27+N27+O27+P27+Q27</f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</row>
    <row r="28" s="16" customFormat="true" ht="30" hidden="false" customHeight="false" outlineLevel="0" collapsed="false">
      <c r="A28" s="24"/>
      <c r="B28" s="25"/>
      <c r="C28" s="18"/>
      <c r="D28" s="18"/>
      <c r="E28" s="18"/>
      <c r="F28" s="17" t="s">
        <v>38</v>
      </c>
      <c r="G28" s="27" t="n">
        <f aca="false">H28+I28+J28+K28+L28+M28+N28+O28+P28+Q28</f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</row>
    <row r="29" s="16" customFormat="true" ht="42.75" hidden="false" customHeight="true" outlineLevel="0" collapsed="false">
      <c r="A29" s="24"/>
      <c r="B29" s="25"/>
      <c r="C29" s="18"/>
      <c r="D29" s="18"/>
      <c r="E29" s="18"/>
      <c r="F29" s="17" t="s">
        <v>39</v>
      </c>
      <c r="G29" s="27" t="n">
        <f aca="false">H29+I29+J29+K29+L29+M29+N29+O29+P29+Q29</f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18"/>
      <c r="S29" s="18" t="s">
        <v>48</v>
      </c>
      <c r="T29" s="18" t="n">
        <f aca="false">SUM(U29:AD29)</f>
        <v>1230</v>
      </c>
      <c r="U29" s="18" t="n">
        <v>200</v>
      </c>
      <c r="V29" s="18" t="n">
        <v>80</v>
      </c>
      <c r="W29" s="18" t="n">
        <v>150</v>
      </c>
      <c r="X29" s="18" t="n">
        <v>200</v>
      </c>
      <c r="Y29" s="18" t="n">
        <v>200</v>
      </c>
      <c r="Z29" s="18" t="n">
        <v>200</v>
      </c>
      <c r="AA29" s="18" t="n">
        <v>200</v>
      </c>
      <c r="AB29" s="18" t="n">
        <v>0</v>
      </c>
      <c r="AC29" s="18" t="n">
        <v>0</v>
      </c>
      <c r="AD29" s="18" t="n">
        <v>0</v>
      </c>
    </row>
    <row r="30" s="16" customFormat="true" ht="17.25" hidden="false" customHeight="true" outlineLevel="0" collapsed="false">
      <c r="A30" s="24" t="s">
        <v>49</v>
      </c>
      <c r="B30" s="25" t="s">
        <v>50</v>
      </c>
      <c r="C30" s="18" t="n">
        <v>2022</v>
      </c>
      <c r="D30" s="18" t="n">
        <v>2028</v>
      </c>
      <c r="E30" s="18" t="s">
        <v>33</v>
      </c>
      <c r="F30" s="17" t="s">
        <v>35</v>
      </c>
      <c r="G30" s="26" t="n">
        <f aca="false">G31+G32+G33+G34</f>
        <v>60000</v>
      </c>
      <c r="H30" s="26" t="n">
        <f aca="false">H31+H32+H33+H34</f>
        <v>0</v>
      </c>
      <c r="I30" s="26" t="n">
        <f aca="false">I31+I32+I33+I34</f>
        <v>0</v>
      </c>
      <c r="J30" s="26" t="n">
        <f aca="false">J31+J32+J33+J34</f>
        <v>0</v>
      </c>
      <c r="K30" s="26" t="n">
        <f aca="false">K31+K32+K33+K34</f>
        <v>15000</v>
      </c>
      <c r="L30" s="26" t="n">
        <f aca="false">L31+L32+L33+L34</f>
        <v>15000</v>
      </c>
      <c r="M30" s="26" t="n">
        <f aca="false">M31+M32+M33+M34</f>
        <v>15000</v>
      </c>
      <c r="N30" s="26" t="n">
        <f aca="false">N31+N32+N33+N34</f>
        <v>15000</v>
      </c>
      <c r="O30" s="26" t="n">
        <f aca="false">O31+O32+O33+O34</f>
        <v>0</v>
      </c>
      <c r="P30" s="26" t="n">
        <f aca="false">P31+P32+P33+P34</f>
        <v>0</v>
      </c>
      <c r="Q30" s="26" t="n">
        <f aca="false">Q31+Q32+Q33+Q34</f>
        <v>0</v>
      </c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</row>
    <row r="31" s="16" customFormat="true" ht="61.5" hidden="false" customHeight="true" outlineLevel="0" collapsed="false">
      <c r="A31" s="24"/>
      <c r="B31" s="25"/>
      <c r="C31" s="18"/>
      <c r="D31" s="18"/>
      <c r="E31" s="18"/>
      <c r="F31" s="17" t="s">
        <v>36</v>
      </c>
      <c r="G31" s="27" t="n">
        <f aca="false">H31+I31+J31+K31+L31+M31+N31+O31+P31+Q31</f>
        <v>60000</v>
      </c>
      <c r="H31" s="26" t="n">
        <v>0</v>
      </c>
      <c r="I31" s="26" t="n">
        <v>0</v>
      </c>
      <c r="J31" s="26" t="n">
        <v>0</v>
      </c>
      <c r="K31" s="26" t="n">
        <v>15000</v>
      </c>
      <c r="L31" s="26" t="n">
        <v>15000</v>
      </c>
      <c r="M31" s="26" t="n">
        <v>15000</v>
      </c>
      <c r="N31" s="26" t="n">
        <v>15000</v>
      </c>
      <c r="O31" s="26" t="n">
        <v>0</v>
      </c>
      <c r="P31" s="26" t="n">
        <v>0</v>
      </c>
      <c r="Q31" s="26" t="n">
        <v>0</v>
      </c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</row>
    <row r="32" s="16" customFormat="true" ht="30" hidden="false" customHeight="false" outlineLevel="0" collapsed="false">
      <c r="A32" s="24"/>
      <c r="B32" s="25"/>
      <c r="C32" s="18"/>
      <c r="D32" s="18"/>
      <c r="E32" s="18"/>
      <c r="F32" s="17" t="s">
        <v>37</v>
      </c>
      <c r="G32" s="27" t="n">
        <f aca="false">H32+I32+J32+K32+L32+M32+N32+O32+P32+Q32</f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</row>
    <row r="33" s="16" customFormat="true" ht="30" hidden="false" customHeight="false" outlineLevel="0" collapsed="false">
      <c r="A33" s="24"/>
      <c r="B33" s="25"/>
      <c r="C33" s="18"/>
      <c r="D33" s="18"/>
      <c r="E33" s="18"/>
      <c r="F33" s="17" t="s">
        <v>38</v>
      </c>
      <c r="G33" s="27" t="n">
        <f aca="false">H33+I33+J33+K33+L33+M33+N33+O33+P33+Q33</f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</row>
    <row r="34" s="16" customFormat="true" ht="44.25" hidden="false" customHeight="true" outlineLevel="0" collapsed="false">
      <c r="A34" s="24"/>
      <c r="B34" s="25"/>
      <c r="C34" s="18"/>
      <c r="D34" s="18"/>
      <c r="E34" s="18"/>
      <c r="F34" s="17" t="s">
        <v>39</v>
      </c>
      <c r="G34" s="27" t="n">
        <f aca="false">H34+I34+J34+K34+L34+M34+N34+O34+P34+Q34</f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</row>
    <row r="35" s="16" customFormat="true" ht="17.25" hidden="false" customHeight="true" outlineLevel="0" collapsed="false">
      <c r="A35" s="24" t="s">
        <v>51</v>
      </c>
      <c r="B35" s="25" t="s">
        <v>52</v>
      </c>
      <c r="C35" s="18" t="n">
        <v>2022</v>
      </c>
      <c r="D35" s="18" t="n">
        <v>2028</v>
      </c>
      <c r="E35" s="18" t="s">
        <v>33</v>
      </c>
      <c r="F35" s="17" t="s">
        <v>35</v>
      </c>
      <c r="G35" s="26" t="n">
        <f aca="false">G36+G37+G38+G39</f>
        <v>4143872.65</v>
      </c>
      <c r="H35" s="26" t="n">
        <f aca="false">H36+H37+H38+H39</f>
        <v>3424436.35</v>
      </c>
      <c r="I35" s="26" t="n">
        <f aca="false">I36+I37+I38+I39</f>
        <v>61389.3</v>
      </c>
      <c r="J35" s="26" t="n">
        <f aca="false">J36+J37+J38+J39</f>
        <v>158047</v>
      </c>
      <c r="K35" s="26" t="n">
        <f aca="false">K36+K37+K38+K39</f>
        <v>180000</v>
      </c>
      <c r="L35" s="26" t="n">
        <f aca="false">L36+L37+L38+L39</f>
        <v>180000</v>
      </c>
      <c r="M35" s="26" t="n">
        <f aca="false">M36+M37+M38+M39</f>
        <v>70000</v>
      </c>
      <c r="N35" s="26" t="n">
        <f aca="false">N36+N37+N38+N39</f>
        <v>70000</v>
      </c>
      <c r="O35" s="26" t="n">
        <f aca="false">O36+O37+O38+O39</f>
        <v>0</v>
      </c>
      <c r="P35" s="26" t="n">
        <f aca="false">P36+P37+P38+P39</f>
        <v>0</v>
      </c>
      <c r="Q35" s="26" t="n">
        <f aca="false">Q36+Q37+Q38+Q39</f>
        <v>0</v>
      </c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</row>
    <row r="36" s="16" customFormat="true" ht="61.5" hidden="false" customHeight="true" outlineLevel="0" collapsed="false">
      <c r="A36" s="24"/>
      <c r="B36" s="25"/>
      <c r="C36" s="18"/>
      <c r="D36" s="18"/>
      <c r="E36" s="18"/>
      <c r="F36" s="17" t="s">
        <v>36</v>
      </c>
      <c r="G36" s="27" t="n">
        <f aca="false">H36+I36+J36+K36+L36+M36+N36+O36+P36+Q36</f>
        <v>4143872.65</v>
      </c>
      <c r="H36" s="26" t="n">
        <v>3424436.35</v>
      </c>
      <c r="I36" s="26" t="n">
        <v>61389.3</v>
      </c>
      <c r="J36" s="26" t="n">
        <v>158047</v>
      </c>
      <c r="K36" s="26" t="n">
        <v>180000</v>
      </c>
      <c r="L36" s="26" t="n">
        <v>180000</v>
      </c>
      <c r="M36" s="26" t="n">
        <v>70000</v>
      </c>
      <c r="N36" s="26" t="n">
        <v>70000</v>
      </c>
      <c r="O36" s="26" t="n">
        <v>0</v>
      </c>
      <c r="P36" s="26" t="n">
        <v>0</v>
      </c>
      <c r="Q36" s="26" t="n">
        <v>0</v>
      </c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</row>
    <row r="37" s="16" customFormat="true" ht="30" hidden="false" customHeight="false" outlineLevel="0" collapsed="false">
      <c r="A37" s="24"/>
      <c r="B37" s="25"/>
      <c r="C37" s="18"/>
      <c r="D37" s="18"/>
      <c r="E37" s="18"/>
      <c r="F37" s="17" t="s">
        <v>37</v>
      </c>
      <c r="G37" s="27" t="n">
        <f aca="false">H37+I37+J37+K37+L37+M37+N37+O37+P37+Q37</f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</row>
    <row r="38" s="16" customFormat="true" ht="30" hidden="false" customHeight="false" outlineLevel="0" collapsed="false">
      <c r="A38" s="24"/>
      <c r="B38" s="25"/>
      <c r="C38" s="18"/>
      <c r="D38" s="18"/>
      <c r="E38" s="18"/>
      <c r="F38" s="17" t="s">
        <v>38</v>
      </c>
      <c r="G38" s="27" t="n">
        <f aca="false">H38+I38+J38+K38+L38+M38+N38+O38+P38+Q38</f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</row>
    <row r="39" s="16" customFormat="true" ht="44.25" hidden="false" customHeight="true" outlineLevel="0" collapsed="false">
      <c r="A39" s="24"/>
      <c r="B39" s="25"/>
      <c r="C39" s="18"/>
      <c r="D39" s="18"/>
      <c r="E39" s="18"/>
      <c r="F39" s="17" t="s">
        <v>39</v>
      </c>
      <c r="G39" s="27" t="n">
        <f aca="false">H39+I39+J39+K39+L39+M39+N39+O39+P39+Q39</f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</row>
    <row r="40" s="16" customFormat="true" ht="17.25" hidden="false" customHeight="true" outlineLevel="0" collapsed="false">
      <c r="A40" s="24" t="s">
        <v>53</v>
      </c>
      <c r="B40" s="25" t="s">
        <v>54</v>
      </c>
      <c r="C40" s="18" t="n">
        <v>2022</v>
      </c>
      <c r="D40" s="18" t="n">
        <v>2028</v>
      </c>
      <c r="E40" s="18" t="s">
        <v>33</v>
      </c>
      <c r="F40" s="17" t="s">
        <v>35</v>
      </c>
      <c r="G40" s="26" t="n">
        <f aca="false">G41+G42+G43+G44</f>
        <v>510000</v>
      </c>
      <c r="H40" s="26" t="n">
        <f aca="false">H41+H42+H43+H44</f>
        <v>70000</v>
      </c>
      <c r="I40" s="26" t="n">
        <f aca="false">I41+I42+I43+I44</f>
        <v>70000</v>
      </c>
      <c r="J40" s="26" t="n">
        <f aca="false">J41+J42+J43+J44</f>
        <v>90000</v>
      </c>
      <c r="K40" s="26" t="n">
        <f aca="false">K41+K42+K43+K44</f>
        <v>90000</v>
      </c>
      <c r="L40" s="26" t="n">
        <f aca="false">L41+L42+L43+L44</f>
        <v>90000</v>
      </c>
      <c r="M40" s="26" t="n">
        <f aca="false">M41+M42+M43+M44</f>
        <v>50000</v>
      </c>
      <c r="N40" s="26" t="n">
        <f aca="false">N41+N42+N43+N44</f>
        <v>50000</v>
      </c>
      <c r="O40" s="26" t="n">
        <f aca="false">O41+O42+O43+O44</f>
        <v>0</v>
      </c>
      <c r="P40" s="26" t="n">
        <f aca="false">P41+P42+P43+P44</f>
        <v>0</v>
      </c>
      <c r="Q40" s="26" t="n">
        <f aca="false">Q41+Q42+Q43+Q44</f>
        <v>0</v>
      </c>
      <c r="R40" s="18" t="s">
        <v>55</v>
      </c>
      <c r="S40" s="18" t="s">
        <v>56</v>
      </c>
      <c r="T40" s="18" t="n">
        <f aca="false">SUM(U40:AD44)</f>
        <v>23</v>
      </c>
      <c r="U40" s="18" t="n">
        <v>4</v>
      </c>
      <c r="V40" s="18" t="n">
        <v>4</v>
      </c>
      <c r="W40" s="18" t="n">
        <v>3</v>
      </c>
      <c r="X40" s="18" t="n">
        <v>3</v>
      </c>
      <c r="Y40" s="18" t="n">
        <v>3</v>
      </c>
      <c r="Z40" s="18" t="n">
        <v>3</v>
      </c>
      <c r="AA40" s="18" t="n">
        <v>3</v>
      </c>
      <c r="AB40" s="18" t="n">
        <v>0</v>
      </c>
      <c r="AC40" s="18" t="n">
        <v>0</v>
      </c>
      <c r="AD40" s="18" t="n">
        <v>0</v>
      </c>
    </row>
    <row r="41" s="16" customFormat="true" ht="61.5" hidden="false" customHeight="true" outlineLevel="0" collapsed="false">
      <c r="A41" s="24"/>
      <c r="B41" s="25"/>
      <c r="C41" s="18"/>
      <c r="D41" s="18"/>
      <c r="E41" s="18"/>
      <c r="F41" s="17" t="s">
        <v>36</v>
      </c>
      <c r="G41" s="27" t="n">
        <f aca="false">H41+I41+J41+K41+L41+M41+N41+O41+P41+Q41</f>
        <v>510000</v>
      </c>
      <c r="H41" s="26" t="n">
        <v>70000</v>
      </c>
      <c r="I41" s="26" t="n">
        <v>70000</v>
      </c>
      <c r="J41" s="26" t="n">
        <v>90000</v>
      </c>
      <c r="K41" s="26" t="n">
        <v>90000</v>
      </c>
      <c r="L41" s="26" t="n">
        <v>90000</v>
      </c>
      <c r="M41" s="26" t="n">
        <v>50000</v>
      </c>
      <c r="N41" s="26" t="n">
        <v>50000</v>
      </c>
      <c r="O41" s="26" t="n">
        <v>0</v>
      </c>
      <c r="P41" s="26" t="n">
        <v>0</v>
      </c>
      <c r="Q41" s="26" t="n">
        <v>0</v>
      </c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</row>
    <row r="42" s="16" customFormat="true" ht="30" hidden="false" customHeight="false" outlineLevel="0" collapsed="false">
      <c r="A42" s="24"/>
      <c r="B42" s="25"/>
      <c r="C42" s="18"/>
      <c r="D42" s="18"/>
      <c r="E42" s="18"/>
      <c r="F42" s="17" t="s">
        <v>37</v>
      </c>
      <c r="G42" s="27" t="n">
        <f aca="false">H42+I42+J42+K42+L42+M42+N42+O42+P42+Q42</f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</row>
    <row r="43" s="16" customFormat="true" ht="30" hidden="false" customHeight="false" outlineLevel="0" collapsed="false">
      <c r="A43" s="24"/>
      <c r="B43" s="25"/>
      <c r="C43" s="18"/>
      <c r="D43" s="18"/>
      <c r="E43" s="18"/>
      <c r="F43" s="17" t="s">
        <v>38</v>
      </c>
      <c r="G43" s="27" t="n">
        <f aca="false">H43+I43+J43+K43+L43+M43+N43+O43+P43+Q43</f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</row>
    <row r="44" s="16" customFormat="true" ht="44.25" hidden="false" customHeight="true" outlineLevel="0" collapsed="false">
      <c r="A44" s="24"/>
      <c r="B44" s="25"/>
      <c r="C44" s="18"/>
      <c r="D44" s="18"/>
      <c r="E44" s="18"/>
      <c r="F44" s="17" t="s">
        <v>39</v>
      </c>
      <c r="G44" s="27" t="n">
        <f aca="false">H44+I44+J44+K44+L44+M44+N44+O44+P44+Q44</f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</row>
    <row r="45" s="16" customFormat="true" ht="17.25" hidden="false" customHeight="true" outlineLevel="0" collapsed="false">
      <c r="A45" s="24" t="s">
        <v>57</v>
      </c>
      <c r="B45" s="25" t="s">
        <v>58</v>
      </c>
      <c r="C45" s="18" t="n">
        <v>2022</v>
      </c>
      <c r="D45" s="18" t="n">
        <v>2028</v>
      </c>
      <c r="E45" s="18" t="s">
        <v>33</v>
      </c>
      <c r="F45" s="17" t="s">
        <v>35</v>
      </c>
      <c r="G45" s="26" t="n">
        <f aca="false">G46+G47+G48+G49</f>
        <v>15971444.66</v>
      </c>
      <c r="H45" s="26" t="n">
        <f aca="false">H46+H47+H48+H49</f>
        <v>1893838.68</v>
      </c>
      <c r="I45" s="26" t="n">
        <f aca="false">I46+I47+I48+I49</f>
        <v>3641365.33</v>
      </c>
      <c r="J45" s="26" t="n">
        <f aca="false">J46+J47+J48+J49</f>
        <v>4528078.73</v>
      </c>
      <c r="K45" s="26" t="n">
        <f aca="false">K46+K47+K48+K49</f>
        <v>1420251.06</v>
      </c>
      <c r="L45" s="26" t="n">
        <f aca="false">L46+L47+L48+L49</f>
        <v>2002956.86</v>
      </c>
      <c r="M45" s="26" t="n">
        <f aca="false">M46+M47+M48+M49</f>
        <v>1242477</v>
      </c>
      <c r="N45" s="26" t="n">
        <f aca="false">N46+N47+N48+N49</f>
        <v>1242477</v>
      </c>
      <c r="O45" s="26" t="n">
        <f aca="false">O46+O47+O48+O49</f>
        <v>0</v>
      </c>
      <c r="P45" s="26" t="n">
        <f aca="false">P46+P47+P48+P49</f>
        <v>0</v>
      </c>
      <c r="Q45" s="26" t="n">
        <f aca="false">Q46+Q47+Q48+Q49</f>
        <v>0</v>
      </c>
      <c r="R45" s="18" t="s">
        <v>59</v>
      </c>
      <c r="S45" s="18" t="s">
        <v>60</v>
      </c>
      <c r="T45" s="18" t="n">
        <f aca="false">SUM(U45:AD49)</f>
        <v>1500</v>
      </c>
      <c r="U45" s="18" t="n">
        <v>0</v>
      </c>
      <c r="V45" s="18" t="n">
        <v>0</v>
      </c>
      <c r="W45" s="18" t="n">
        <v>300</v>
      </c>
      <c r="X45" s="18" t="n">
        <v>300</v>
      </c>
      <c r="Y45" s="18" t="n">
        <v>300</v>
      </c>
      <c r="Z45" s="18" t="n">
        <v>300</v>
      </c>
      <c r="AA45" s="18" t="n">
        <v>300</v>
      </c>
      <c r="AB45" s="18" t="n">
        <v>0</v>
      </c>
      <c r="AC45" s="18" t="n">
        <v>0</v>
      </c>
      <c r="AD45" s="18" t="n">
        <v>0</v>
      </c>
    </row>
    <row r="46" s="16" customFormat="true" ht="61.5" hidden="false" customHeight="true" outlineLevel="0" collapsed="false">
      <c r="A46" s="24"/>
      <c r="B46" s="25"/>
      <c r="C46" s="18"/>
      <c r="D46" s="18"/>
      <c r="E46" s="18"/>
      <c r="F46" s="17" t="s">
        <v>36</v>
      </c>
      <c r="G46" s="27" t="n">
        <f aca="false">H46+I46+J46+K46+L46+M46+N46+O46+P46+Q46</f>
        <v>15971444.66</v>
      </c>
      <c r="H46" s="26" t="n">
        <f aca="false">1963838.68-70000</f>
        <v>1893838.68</v>
      </c>
      <c r="I46" s="26" t="n">
        <f aca="false">43896.6+3126956.01+151190+2218.66+42363+236164.5+11670+96906.56-70000</f>
        <v>3641365.33</v>
      </c>
      <c r="J46" s="26" t="n">
        <v>4528078.73</v>
      </c>
      <c r="K46" s="26" t="n">
        <f aca="false">50000+801251.06+300000+4000+50000+100000+15000+100000</f>
        <v>1420251.06</v>
      </c>
      <c r="L46" s="26" t="n">
        <f aca="false">50000+1383956.86+300000+4000+50000+100000+15000+100000</f>
        <v>2002956.86</v>
      </c>
      <c r="M46" s="26" t="n">
        <v>1242477</v>
      </c>
      <c r="N46" s="26" t="n">
        <v>1242477</v>
      </c>
      <c r="O46" s="26" t="n">
        <v>0</v>
      </c>
      <c r="P46" s="26" t="n">
        <v>0</v>
      </c>
      <c r="Q46" s="26" t="n">
        <v>0</v>
      </c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</row>
    <row r="47" s="16" customFormat="true" ht="30" hidden="false" customHeight="false" outlineLevel="0" collapsed="false">
      <c r="A47" s="24"/>
      <c r="B47" s="25"/>
      <c r="C47" s="18"/>
      <c r="D47" s="18"/>
      <c r="E47" s="18"/>
      <c r="F47" s="17" t="s">
        <v>37</v>
      </c>
      <c r="G47" s="27" t="n">
        <f aca="false">H47+I47+J47+K47+L47+M47+N47+O47+P47+Q47</f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</row>
    <row r="48" s="16" customFormat="true" ht="30" hidden="false" customHeight="false" outlineLevel="0" collapsed="false">
      <c r="A48" s="24"/>
      <c r="B48" s="25"/>
      <c r="C48" s="18"/>
      <c r="D48" s="18"/>
      <c r="E48" s="18"/>
      <c r="F48" s="17" t="s">
        <v>38</v>
      </c>
      <c r="G48" s="27" t="n">
        <f aca="false">H48+I48+J48+K48+L48+M48+N48+O48+P48+Q48</f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</row>
    <row r="49" s="16" customFormat="true" ht="44.25" hidden="false" customHeight="true" outlineLevel="0" collapsed="false">
      <c r="A49" s="24"/>
      <c r="B49" s="25"/>
      <c r="C49" s="18"/>
      <c r="D49" s="18"/>
      <c r="E49" s="18"/>
      <c r="F49" s="17" t="s">
        <v>39</v>
      </c>
      <c r="G49" s="27" t="n">
        <f aca="false">H49+I49+J49+K49+L49+M49+N49+O49+P49+Q49</f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</row>
    <row r="50" s="16" customFormat="true" ht="15" hidden="false" customHeight="true" outlineLevel="0" collapsed="false">
      <c r="A50" s="24" t="s">
        <v>61</v>
      </c>
      <c r="B50" s="25" t="s">
        <v>62</v>
      </c>
      <c r="C50" s="18" t="n">
        <v>2022</v>
      </c>
      <c r="D50" s="18" t="n">
        <v>2028</v>
      </c>
      <c r="E50" s="18" t="s">
        <v>33</v>
      </c>
      <c r="F50" s="17" t="s">
        <v>35</v>
      </c>
      <c r="G50" s="26" t="n">
        <f aca="false">G51+G52+G53+G54</f>
        <v>1944150</v>
      </c>
      <c r="H50" s="26" t="n">
        <f aca="false">H51+H52+H53+H54</f>
        <v>744150</v>
      </c>
      <c r="I50" s="26" t="n">
        <f aca="false">I51+I52+I53+I54</f>
        <v>0</v>
      </c>
      <c r="J50" s="26" t="n">
        <f aca="false">J51+J52+J53+J54</f>
        <v>0</v>
      </c>
      <c r="K50" s="26" t="n">
        <f aca="false">K51+K52+K53+K54</f>
        <v>350000</v>
      </c>
      <c r="L50" s="26" t="n">
        <f aca="false">L51+L52+L53+L54</f>
        <v>350000</v>
      </c>
      <c r="M50" s="26" t="n">
        <f aca="false">M51+M52+M53+M54</f>
        <v>250000</v>
      </c>
      <c r="N50" s="26" t="n">
        <f aca="false">N51+N52+N53+N54</f>
        <v>250000</v>
      </c>
      <c r="O50" s="26" t="n">
        <f aca="false">O51+O52+O53+O54</f>
        <v>0</v>
      </c>
      <c r="P50" s="26" t="n">
        <f aca="false">P51+P52+P53+P54</f>
        <v>0</v>
      </c>
      <c r="Q50" s="26" t="n">
        <f aca="false">Q51+Q52+Q53+Q54</f>
        <v>0</v>
      </c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</row>
    <row r="51" s="16" customFormat="true" ht="45" hidden="false" customHeight="false" outlineLevel="0" collapsed="false">
      <c r="A51" s="24"/>
      <c r="B51" s="25"/>
      <c r="C51" s="18"/>
      <c r="D51" s="18"/>
      <c r="E51" s="18"/>
      <c r="F51" s="17" t="s">
        <v>36</v>
      </c>
      <c r="G51" s="27" t="n">
        <f aca="false">H51+I51+J51+K51+L51+M51+N51+O51+P51+Q51</f>
        <v>1944150</v>
      </c>
      <c r="H51" s="26" t="n">
        <v>744150</v>
      </c>
      <c r="I51" s="26" t="n">
        <v>0</v>
      </c>
      <c r="J51" s="26" t="n">
        <v>0</v>
      </c>
      <c r="K51" s="26" t="n">
        <v>350000</v>
      </c>
      <c r="L51" s="26" t="n">
        <v>350000</v>
      </c>
      <c r="M51" s="26" t="n">
        <v>250000</v>
      </c>
      <c r="N51" s="26" t="n">
        <v>250000</v>
      </c>
      <c r="O51" s="26" t="n">
        <v>0</v>
      </c>
      <c r="P51" s="26" t="n">
        <v>0</v>
      </c>
      <c r="Q51" s="26" t="n">
        <v>0</v>
      </c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</row>
    <row r="52" s="16" customFormat="true" ht="30" hidden="false" customHeight="false" outlineLevel="0" collapsed="false">
      <c r="A52" s="24"/>
      <c r="B52" s="25"/>
      <c r="C52" s="18"/>
      <c r="D52" s="18"/>
      <c r="E52" s="18"/>
      <c r="F52" s="17" t="s">
        <v>37</v>
      </c>
      <c r="G52" s="27" t="n">
        <f aca="false">H52+I52+J52+K52+L52+M52+N52+O52+P52+Q52</f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</row>
    <row r="53" s="16" customFormat="true" ht="30" hidden="false" customHeight="false" outlineLevel="0" collapsed="false">
      <c r="A53" s="24"/>
      <c r="B53" s="25"/>
      <c r="C53" s="18"/>
      <c r="D53" s="18"/>
      <c r="E53" s="18"/>
      <c r="F53" s="17" t="s">
        <v>38</v>
      </c>
      <c r="G53" s="27" t="n">
        <f aca="false">H53+I53+J53+K53+L53+M53+N53+O53+P53+Q53</f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</row>
    <row r="54" s="16" customFormat="true" ht="44.25" hidden="false" customHeight="true" outlineLevel="0" collapsed="false">
      <c r="A54" s="24"/>
      <c r="B54" s="25"/>
      <c r="C54" s="18"/>
      <c r="D54" s="18"/>
      <c r="E54" s="18"/>
      <c r="F54" s="17" t="s">
        <v>39</v>
      </c>
      <c r="G54" s="27" t="n">
        <f aca="false">H54+I54+J54+K54+L54+M54+N54+O54+P54+Q54</f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</row>
    <row r="55" s="16" customFormat="true" ht="15" hidden="false" customHeight="true" outlineLevel="0" collapsed="false">
      <c r="A55" s="24" t="s">
        <v>63</v>
      </c>
      <c r="B55" s="25" t="s">
        <v>64</v>
      </c>
      <c r="C55" s="18" t="n">
        <v>2022</v>
      </c>
      <c r="D55" s="18" t="n">
        <v>2028</v>
      </c>
      <c r="E55" s="18" t="s">
        <v>33</v>
      </c>
      <c r="F55" s="17" t="s">
        <v>35</v>
      </c>
      <c r="G55" s="26" t="n">
        <f aca="false">G56+G57+G58+G59</f>
        <v>177930</v>
      </c>
      <c r="H55" s="26" t="n">
        <f aca="false">H56+H57+H58+H59</f>
        <v>11500</v>
      </c>
      <c r="I55" s="26" t="n">
        <f aca="false">I56+I57+I58+I59</f>
        <v>6900</v>
      </c>
      <c r="J55" s="26" t="n">
        <f aca="false">J56+J57+J58+J59</f>
        <v>39530</v>
      </c>
      <c r="K55" s="26" t="n">
        <f aca="false">K56+K57+K58+K59</f>
        <v>30000</v>
      </c>
      <c r="L55" s="26" t="n">
        <f aca="false">L56+L57+L58+L59</f>
        <v>30000</v>
      </c>
      <c r="M55" s="26" t="n">
        <f aca="false">M56+M57+M58+M59</f>
        <v>30000</v>
      </c>
      <c r="N55" s="26" t="n">
        <f aca="false">N56+N57+N58+N59</f>
        <v>30000</v>
      </c>
      <c r="O55" s="26" t="n">
        <f aca="false">O56+O57+O58+O59</f>
        <v>0</v>
      </c>
      <c r="P55" s="26" t="n">
        <f aca="false">P56+P57+P58+P59</f>
        <v>0</v>
      </c>
      <c r="Q55" s="26" t="n">
        <f aca="false">Q56+Q57+Q58+Q59</f>
        <v>0</v>
      </c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</row>
    <row r="56" s="16" customFormat="true" ht="45" hidden="false" customHeight="false" outlineLevel="0" collapsed="false">
      <c r="A56" s="24"/>
      <c r="B56" s="25"/>
      <c r="C56" s="18"/>
      <c r="D56" s="18"/>
      <c r="E56" s="18"/>
      <c r="F56" s="17" t="s">
        <v>36</v>
      </c>
      <c r="G56" s="27" t="n">
        <f aca="false">H56+I56+J56+K56+L56+M56+N56+O56+P56+Q56</f>
        <v>177930</v>
      </c>
      <c r="H56" s="26" t="n">
        <v>11500</v>
      </c>
      <c r="I56" s="26" t="n">
        <v>6900</v>
      </c>
      <c r="J56" s="26" t="n">
        <v>39530</v>
      </c>
      <c r="K56" s="26" t="n">
        <v>30000</v>
      </c>
      <c r="L56" s="26" t="n">
        <v>30000</v>
      </c>
      <c r="M56" s="26" t="n">
        <v>30000</v>
      </c>
      <c r="N56" s="26" t="n">
        <v>30000</v>
      </c>
      <c r="O56" s="26" t="n">
        <v>0</v>
      </c>
      <c r="P56" s="26" t="n">
        <v>0</v>
      </c>
      <c r="Q56" s="26" t="n">
        <v>0</v>
      </c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</row>
    <row r="57" s="16" customFormat="true" ht="30" hidden="false" customHeight="false" outlineLevel="0" collapsed="false">
      <c r="A57" s="24"/>
      <c r="B57" s="25"/>
      <c r="C57" s="18"/>
      <c r="D57" s="18"/>
      <c r="E57" s="18"/>
      <c r="F57" s="17" t="s">
        <v>37</v>
      </c>
      <c r="G57" s="27" t="n">
        <f aca="false">H57+I57+J57+K57+L57+M57+N57+O57+P57+Q57</f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</row>
    <row r="58" s="16" customFormat="true" ht="30" hidden="false" customHeight="false" outlineLevel="0" collapsed="false">
      <c r="A58" s="24"/>
      <c r="B58" s="25"/>
      <c r="C58" s="18"/>
      <c r="D58" s="18"/>
      <c r="E58" s="18"/>
      <c r="F58" s="17" t="s">
        <v>38</v>
      </c>
      <c r="G58" s="27" t="n">
        <f aca="false">H58+I58+J58+K58+L58+M58+N58+O58+P58+Q58</f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</row>
    <row r="59" s="16" customFormat="true" ht="30" hidden="false" customHeight="false" outlineLevel="0" collapsed="false">
      <c r="A59" s="24"/>
      <c r="B59" s="25"/>
      <c r="C59" s="18"/>
      <c r="D59" s="18"/>
      <c r="E59" s="18"/>
      <c r="F59" s="17" t="s">
        <v>39</v>
      </c>
      <c r="G59" s="27" t="n">
        <f aca="false">H59+I59+J59+K59+L59+M59+N59+O59+P59+Q59</f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</row>
    <row r="60" s="16" customFormat="true" ht="17.25" hidden="false" customHeight="true" outlineLevel="0" collapsed="false">
      <c r="A60" s="24" t="s">
        <v>65</v>
      </c>
      <c r="B60" s="25" t="s">
        <v>66</v>
      </c>
      <c r="C60" s="18" t="n">
        <v>2022</v>
      </c>
      <c r="D60" s="18" t="n">
        <v>2028</v>
      </c>
      <c r="E60" s="18" t="s">
        <v>33</v>
      </c>
      <c r="F60" s="17" t="s">
        <v>35</v>
      </c>
      <c r="G60" s="26" t="n">
        <f aca="false">G61+G62+G63+G64</f>
        <v>191991.4</v>
      </c>
      <c r="H60" s="26" t="n">
        <f aca="false">H61+H62+H63+H64</f>
        <v>26501.44</v>
      </c>
      <c r="I60" s="26" t="n">
        <f aca="false">I61+I62+I63+I64</f>
        <v>27415.68</v>
      </c>
      <c r="J60" s="26" t="n">
        <f aca="false">J61+J62+J63+J64</f>
        <v>28411.56</v>
      </c>
      <c r="K60" s="26" t="n">
        <f aca="false">K61+K62+K63+K64</f>
        <v>27415.68</v>
      </c>
      <c r="L60" s="26" t="n">
        <f aca="false">L61+L62+L63+L64</f>
        <v>27415.68</v>
      </c>
      <c r="M60" s="26" t="n">
        <f aca="false">M61+M62+M63+M64</f>
        <v>27415.68</v>
      </c>
      <c r="N60" s="26" t="n">
        <f aca="false">N61+N62+N63+N64</f>
        <v>27415.68</v>
      </c>
      <c r="O60" s="26" t="n">
        <f aca="false">O61+O62+O63+O64</f>
        <v>0</v>
      </c>
      <c r="P60" s="26" t="n">
        <f aca="false">P61+P62+P63+P64</f>
        <v>0</v>
      </c>
      <c r="Q60" s="26" t="n">
        <f aca="false">Q61+Q62+Q63+Q64</f>
        <v>0</v>
      </c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</row>
    <row r="61" s="16" customFormat="true" ht="45" hidden="false" customHeight="false" outlineLevel="0" collapsed="false">
      <c r="A61" s="24"/>
      <c r="B61" s="25"/>
      <c r="C61" s="18"/>
      <c r="D61" s="18"/>
      <c r="E61" s="18"/>
      <c r="F61" s="17" t="s">
        <v>36</v>
      </c>
      <c r="G61" s="27" t="n">
        <f aca="false">H61+I61+J61+K61+L61+M61+N61+O61+P61+Q61</f>
        <v>191991.4</v>
      </c>
      <c r="H61" s="26" t="n">
        <v>26501.44</v>
      </c>
      <c r="I61" s="26" t="n">
        <v>27415.68</v>
      </c>
      <c r="J61" s="26" t="n">
        <v>28411.56</v>
      </c>
      <c r="K61" s="26" t="n">
        <v>27415.68</v>
      </c>
      <c r="L61" s="26" t="n">
        <v>27415.68</v>
      </c>
      <c r="M61" s="26" t="n">
        <v>27415.68</v>
      </c>
      <c r="N61" s="26" t="n">
        <v>27415.68</v>
      </c>
      <c r="O61" s="26" t="n">
        <v>0</v>
      </c>
      <c r="P61" s="26" t="n">
        <v>0</v>
      </c>
      <c r="Q61" s="26" t="n">
        <v>0</v>
      </c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</row>
    <row r="62" s="16" customFormat="true" ht="30" hidden="false" customHeight="false" outlineLevel="0" collapsed="false">
      <c r="A62" s="24"/>
      <c r="B62" s="25"/>
      <c r="C62" s="18"/>
      <c r="D62" s="18"/>
      <c r="E62" s="18"/>
      <c r="F62" s="17" t="s">
        <v>37</v>
      </c>
      <c r="G62" s="27" t="n">
        <f aca="false">H62+I62+J62+K62+L62+M62+N62+O62+P62+Q62</f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</row>
    <row r="63" s="16" customFormat="true" ht="30" hidden="false" customHeight="false" outlineLevel="0" collapsed="false">
      <c r="A63" s="24"/>
      <c r="B63" s="25"/>
      <c r="C63" s="18"/>
      <c r="D63" s="18"/>
      <c r="E63" s="18"/>
      <c r="F63" s="17" t="s">
        <v>38</v>
      </c>
      <c r="G63" s="27" t="n">
        <f aca="false">H63+I63+J63+K63+L63+M63+N63+O63+P63+Q63</f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</row>
    <row r="64" s="16" customFormat="true" ht="30" hidden="false" customHeight="false" outlineLevel="0" collapsed="false">
      <c r="A64" s="24"/>
      <c r="B64" s="25"/>
      <c r="C64" s="18"/>
      <c r="D64" s="18"/>
      <c r="E64" s="18"/>
      <c r="F64" s="17" t="s">
        <v>39</v>
      </c>
      <c r="G64" s="27" t="n">
        <f aca="false">H64+I64+J64+K64+L64+M64+N64+O64+P64+Q64</f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</row>
    <row r="65" s="16" customFormat="true" ht="15" hidden="false" customHeight="true" outlineLevel="0" collapsed="false">
      <c r="A65" s="24" t="s">
        <v>67</v>
      </c>
      <c r="B65" s="25" t="s">
        <v>68</v>
      </c>
      <c r="C65" s="18" t="n">
        <v>2022</v>
      </c>
      <c r="D65" s="18" t="n">
        <v>2028</v>
      </c>
      <c r="E65" s="18" t="s">
        <v>33</v>
      </c>
      <c r="F65" s="17" t="s">
        <v>35</v>
      </c>
      <c r="G65" s="26" t="n">
        <f aca="false">G66+G67+G68+G69</f>
        <v>193199.5</v>
      </c>
      <c r="H65" s="26" t="n">
        <f aca="false">H66+H67+H68+H69</f>
        <v>0</v>
      </c>
      <c r="I65" s="26" t="n">
        <f aca="false">I66+I67+I68+I69</f>
        <v>25989.5</v>
      </c>
      <c r="J65" s="26" t="n">
        <f aca="false">J66+J67+J68+J69</f>
        <v>7210</v>
      </c>
      <c r="K65" s="26" t="n">
        <f aca="false">K66+K67+K68+K69</f>
        <v>40000</v>
      </c>
      <c r="L65" s="26" t="n">
        <f aca="false">L66+L67+L68+L69</f>
        <v>40000</v>
      </c>
      <c r="M65" s="26" t="n">
        <f aca="false">M66+M67+M68+M69</f>
        <v>40000</v>
      </c>
      <c r="N65" s="26" t="n">
        <f aca="false">N66+N67+N68+N69</f>
        <v>40000</v>
      </c>
      <c r="O65" s="26" t="n">
        <f aca="false">O66+O67+O68+O69</f>
        <v>0</v>
      </c>
      <c r="P65" s="26" t="n">
        <f aca="false">P66+P67+P68+P69</f>
        <v>0</v>
      </c>
      <c r="Q65" s="26" t="n">
        <f aca="false">Q66+Q67+Q68+Q69</f>
        <v>0</v>
      </c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</row>
    <row r="66" s="16" customFormat="true" ht="45" hidden="false" customHeight="false" outlineLevel="0" collapsed="false">
      <c r="A66" s="24"/>
      <c r="B66" s="25"/>
      <c r="C66" s="18"/>
      <c r="D66" s="18"/>
      <c r="E66" s="18"/>
      <c r="F66" s="17" t="s">
        <v>36</v>
      </c>
      <c r="G66" s="27" t="n">
        <f aca="false">H66+I66+J66+K66+L66+M66+N66+O66+P66+Q66</f>
        <v>193199.5</v>
      </c>
      <c r="H66" s="26" t="n">
        <v>0</v>
      </c>
      <c r="I66" s="26" t="n">
        <f aca="false">22459.5+3530</f>
        <v>25989.5</v>
      </c>
      <c r="J66" s="26" t="n">
        <v>7210</v>
      </c>
      <c r="K66" s="26" t="n">
        <v>40000</v>
      </c>
      <c r="L66" s="26" t="n">
        <v>40000</v>
      </c>
      <c r="M66" s="26" t="n">
        <v>40000</v>
      </c>
      <c r="N66" s="26" t="n">
        <v>40000</v>
      </c>
      <c r="O66" s="26" t="n">
        <v>0</v>
      </c>
      <c r="P66" s="26" t="n">
        <v>0</v>
      </c>
      <c r="Q66" s="26" t="n">
        <v>0</v>
      </c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</row>
    <row r="67" s="16" customFormat="true" ht="30" hidden="false" customHeight="false" outlineLevel="0" collapsed="false">
      <c r="A67" s="24"/>
      <c r="B67" s="25"/>
      <c r="C67" s="18"/>
      <c r="D67" s="18"/>
      <c r="E67" s="18"/>
      <c r="F67" s="17" t="s">
        <v>37</v>
      </c>
      <c r="G67" s="27" t="n">
        <f aca="false">H67+I67+J67+K67+L67+M67+N67+O67+P67+Q67</f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</row>
    <row r="68" s="16" customFormat="true" ht="30" hidden="false" customHeight="false" outlineLevel="0" collapsed="false">
      <c r="A68" s="24"/>
      <c r="B68" s="25"/>
      <c r="C68" s="18"/>
      <c r="D68" s="18"/>
      <c r="E68" s="18"/>
      <c r="F68" s="17" t="s">
        <v>38</v>
      </c>
      <c r="G68" s="27" t="n">
        <f aca="false">H68+I68+J68+K68+L68+M68+N68+O68+P68+Q68</f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</row>
    <row r="69" s="16" customFormat="true" ht="30" hidden="false" customHeight="false" outlineLevel="0" collapsed="false">
      <c r="A69" s="24"/>
      <c r="B69" s="25"/>
      <c r="C69" s="18"/>
      <c r="D69" s="18"/>
      <c r="E69" s="18"/>
      <c r="F69" s="17" t="s">
        <v>39</v>
      </c>
      <c r="G69" s="27" t="n">
        <f aca="false">H69+I69+J69+K69+L69+M69+N69+O69+P69+Q69</f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</row>
    <row r="70" s="16" customFormat="true" ht="15" hidden="false" customHeight="true" outlineLevel="0" collapsed="false">
      <c r="A70" s="24" t="s">
        <v>69</v>
      </c>
      <c r="B70" s="25" t="s">
        <v>70</v>
      </c>
      <c r="C70" s="18" t="n">
        <v>2022</v>
      </c>
      <c r="D70" s="18" t="n">
        <v>2028</v>
      </c>
      <c r="E70" s="18" t="s">
        <v>33</v>
      </c>
      <c r="F70" s="17" t="s">
        <v>35</v>
      </c>
      <c r="G70" s="26" t="n">
        <f aca="false">G71+G72+G73+G74</f>
        <v>50000</v>
      </c>
      <c r="H70" s="26" t="n">
        <f aca="false">H71+H72+H73+H74</f>
        <v>0</v>
      </c>
      <c r="I70" s="26" t="n">
        <f aca="false">I71+I72+I73+I74</f>
        <v>0</v>
      </c>
      <c r="J70" s="26" t="n">
        <f aca="false">J71+J72+J73+J74</f>
        <v>10000</v>
      </c>
      <c r="K70" s="26" t="n">
        <f aca="false">K71+K72+K73+K74</f>
        <v>10000</v>
      </c>
      <c r="L70" s="26" t="n">
        <f aca="false">L71+L72+L73+L74</f>
        <v>10000</v>
      </c>
      <c r="M70" s="26" t="n">
        <f aca="false">M71+M72+M73+M74</f>
        <v>10000</v>
      </c>
      <c r="N70" s="26" t="n">
        <f aca="false">N71+N72+N73+N74</f>
        <v>10000</v>
      </c>
      <c r="O70" s="26" t="n">
        <f aca="false">O71+O72+O73+O74</f>
        <v>0</v>
      </c>
      <c r="P70" s="26" t="n">
        <f aca="false">P71+P72+P73+P74</f>
        <v>0</v>
      </c>
      <c r="Q70" s="26" t="n">
        <f aca="false">Q71+Q72+Q73+Q74</f>
        <v>0</v>
      </c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</row>
    <row r="71" s="16" customFormat="true" ht="45" hidden="false" customHeight="false" outlineLevel="0" collapsed="false">
      <c r="A71" s="24"/>
      <c r="B71" s="25"/>
      <c r="C71" s="18"/>
      <c r="D71" s="18"/>
      <c r="E71" s="18"/>
      <c r="F71" s="17" t="s">
        <v>36</v>
      </c>
      <c r="G71" s="27" t="n">
        <f aca="false">H71+I71+J71+K71+L71+M71+N71+O71+P71+Q71</f>
        <v>50000</v>
      </c>
      <c r="H71" s="26" t="n">
        <v>0</v>
      </c>
      <c r="I71" s="26" t="n">
        <v>0</v>
      </c>
      <c r="J71" s="26" t="n">
        <v>10000</v>
      </c>
      <c r="K71" s="26" t="n">
        <v>10000</v>
      </c>
      <c r="L71" s="26" t="n">
        <v>10000</v>
      </c>
      <c r="M71" s="26" t="n">
        <v>10000</v>
      </c>
      <c r="N71" s="26" t="n">
        <v>10000</v>
      </c>
      <c r="O71" s="26" t="n">
        <v>0</v>
      </c>
      <c r="P71" s="26" t="n">
        <v>0</v>
      </c>
      <c r="Q71" s="26" t="n">
        <v>0</v>
      </c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</row>
    <row r="72" s="16" customFormat="true" ht="30" hidden="false" customHeight="false" outlineLevel="0" collapsed="false">
      <c r="A72" s="24"/>
      <c r="B72" s="25"/>
      <c r="C72" s="18"/>
      <c r="D72" s="18"/>
      <c r="E72" s="18"/>
      <c r="F72" s="17" t="s">
        <v>37</v>
      </c>
      <c r="G72" s="27" t="n">
        <f aca="false">H72+I72+J72+K72+L72+M72+N72+O72+P72+Q72</f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</row>
    <row r="73" s="16" customFormat="true" ht="30" hidden="false" customHeight="false" outlineLevel="0" collapsed="false">
      <c r="A73" s="24"/>
      <c r="B73" s="25"/>
      <c r="C73" s="18"/>
      <c r="D73" s="18"/>
      <c r="E73" s="18"/>
      <c r="F73" s="17" t="s">
        <v>38</v>
      </c>
      <c r="G73" s="27" t="n">
        <f aca="false">H73+I73+J73+K73+L73+M73+N73+O73+P73+Q73</f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</row>
    <row r="74" s="16" customFormat="true" ht="30" hidden="false" customHeight="false" outlineLevel="0" collapsed="false">
      <c r="A74" s="24"/>
      <c r="B74" s="25"/>
      <c r="C74" s="18"/>
      <c r="D74" s="18"/>
      <c r="E74" s="18"/>
      <c r="F74" s="17" t="s">
        <v>39</v>
      </c>
      <c r="G74" s="27" t="n">
        <f aca="false">H74+I74+J74+K74+L74+M74+N74+O74+P74+Q74</f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</row>
    <row r="75" s="16" customFormat="true" ht="13.9" hidden="false" customHeight="true" outlineLevel="0" collapsed="false">
      <c r="A75" s="24" t="s">
        <v>71</v>
      </c>
      <c r="B75" s="25" t="s">
        <v>72</v>
      </c>
      <c r="C75" s="18" t="n">
        <v>2022</v>
      </c>
      <c r="D75" s="18" t="n">
        <v>2028</v>
      </c>
      <c r="E75" s="18" t="s">
        <v>33</v>
      </c>
      <c r="F75" s="17" t="s">
        <v>35</v>
      </c>
      <c r="G75" s="26" t="n">
        <f aca="false">G76+G77+G78+G79</f>
        <v>1975355.08</v>
      </c>
      <c r="H75" s="26" t="n">
        <f aca="false">H76+H77+H78+H79</f>
        <v>1088777.99</v>
      </c>
      <c r="I75" s="26" t="n">
        <f aca="false">I76+I77+I78+I79</f>
        <v>680985.6</v>
      </c>
      <c r="J75" s="26" t="n">
        <f aca="false">J76+J77+J78+J79</f>
        <v>205591.49</v>
      </c>
      <c r="K75" s="26" t="n">
        <f aca="false">K76+K77+K78+K79</f>
        <v>0</v>
      </c>
      <c r="L75" s="26" t="n">
        <f aca="false">L76+L77+L78+L79</f>
        <v>0</v>
      </c>
      <c r="M75" s="26" t="n">
        <f aca="false">M76+M77+M78+M79</f>
        <v>0</v>
      </c>
      <c r="N75" s="26" t="n">
        <f aca="false">N76+N77+N78+N79</f>
        <v>0</v>
      </c>
      <c r="O75" s="26" t="n">
        <f aca="false">O76+O77+O78+O79</f>
        <v>0</v>
      </c>
      <c r="P75" s="26" t="n">
        <f aca="false">P76+P77+P78+P79</f>
        <v>0</v>
      </c>
      <c r="Q75" s="26" t="n">
        <f aca="false">Q76+Q77+Q78+Q79</f>
        <v>0</v>
      </c>
      <c r="R75" s="18" t="s">
        <v>73</v>
      </c>
      <c r="S75" s="18" t="s">
        <v>74</v>
      </c>
      <c r="T75" s="18" t="n">
        <f aca="false">SUM(U75:AA76)</f>
        <v>68</v>
      </c>
      <c r="U75" s="18" t="n">
        <v>44</v>
      </c>
      <c r="V75" s="18" t="n">
        <v>16</v>
      </c>
      <c r="W75" s="18" t="n">
        <v>8</v>
      </c>
      <c r="X75" s="18" t="n">
        <v>0</v>
      </c>
      <c r="Y75" s="18" t="n">
        <v>0</v>
      </c>
      <c r="Z75" s="18" t="n">
        <v>0</v>
      </c>
      <c r="AA75" s="18" t="n">
        <v>0</v>
      </c>
      <c r="AB75" s="29"/>
      <c r="AC75" s="29"/>
      <c r="AD75" s="29"/>
    </row>
    <row r="76" s="16" customFormat="true" ht="45" hidden="false" customHeight="false" outlineLevel="0" collapsed="false">
      <c r="A76" s="24"/>
      <c r="B76" s="25"/>
      <c r="C76" s="18"/>
      <c r="D76" s="18"/>
      <c r="E76" s="18"/>
      <c r="F76" s="17" t="s">
        <v>36</v>
      </c>
      <c r="G76" s="27" t="n">
        <f aca="false">H76+I76+J76+K76+L76+M76+N76+O76+P76+Q76</f>
        <v>108088.18</v>
      </c>
      <c r="H76" s="26" t="n">
        <f aca="false">11070.9+43368</f>
        <v>54438.9</v>
      </c>
      <c r="I76" s="26" t="n">
        <v>34049.28</v>
      </c>
      <c r="J76" s="26" t="n">
        <v>19600</v>
      </c>
      <c r="K76" s="26" t="n">
        <v>0</v>
      </c>
      <c r="L76" s="26" t="n">
        <v>0</v>
      </c>
      <c r="M76" s="26" t="n">
        <v>0</v>
      </c>
      <c r="N76" s="26" t="n">
        <v>0</v>
      </c>
      <c r="O76" s="26" t="n">
        <v>0</v>
      </c>
      <c r="P76" s="26" t="n">
        <v>0</v>
      </c>
      <c r="Q76" s="26" t="n">
        <v>0</v>
      </c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30"/>
      <c r="AC76" s="30"/>
      <c r="AD76" s="30"/>
    </row>
    <row r="77" s="16" customFormat="true" ht="57" hidden="false" customHeight="true" outlineLevel="0" collapsed="false">
      <c r="A77" s="24"/>
      <c r="B77" s="25"/>
      <c r="C77" s="18"/>
      <c r="D77" s="18"/>
      <c r="E77" s="18"/>
      <c r="F77" s="17" t="s">
        <v>37</v>
      </c>
      <c r="G77" s="27" t="n">
        <f aca="false">H77+I77+J77+K77+L77+M77+N77+O77+P77+Q77</f>
        <v>1867266.9</v>
      </c>
      <c r="H77" s="27" t="n">
        <f aca="false">210347.09+823992</f>
        <v>1034339.09</v>
      </c>
      <c r="I77" s="27" t="n">
        <v>646936.32</v>
      </c>
      <c r="J77" s="27" t="n">
        <v>185991.49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18" t="s">
        <v>75</v>
      </c>
      <c r="S77" s="18" t="s">
        <v>76</v>
      </c>
      <c r="T77" s="18" t="n">
        <f aca="false">SUM(U77:AA77)</f>
        <v>11</v>
      </c>
      <c r="U77" s="18" t="n">
        <v>5</v>
      </c>
      <c r="V77" s="18" t="n">
        <v>4</v>
      </c>
      <c r="W77" s="18" t="n">
        <v>2</v>
      </c>
      <c r="X77" s="18" t="n">
        <v>0</v>
      </c>
      <c r="Y77" s="18" t="n">
        <v>0</v>
      </c>
      <c r="Z77" s="18" t="n">
        <v>0</v>
      </c>
      <c r="AA77" s="18" t="n">
        <v>0</v>
      </c>
      <c r="AB77" s="30"/>
      <c r="AC77" s="30"/>
      <c r="AD77" s="30"/>
    </row>
    <row r="78" s="16" customFormat="true" ht="30" hidden="false" customHeight="true" outlineLevel="0" collapsed="false">
      <c r="A78" s="24"/>
      <c r="B78" s="25"/>
      <c r="C78" s="18"/>
      <c r="D78" s="18"/>
      <c r="E78" s="18"/>
      <c r="F78" s="17" t="s">
        <v>38</v>
      </c>
      <c r="G78" s="27" t="n">
        <f aca="false">H78+I78+J78+K78+L78+M78+N78+O78+P78+Q78</f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18" t="s">
        <v>77</v>
      </c>
      <c r="S78" s="18" t="s">
        <v>78</v>
      </c>
      <c r="T78" s="18" t="s">
        <v>79</v>
      </c>
      <c r="U78" s="18" t="n">
        <v>100</v>
      </c>
      <c r="V78" s="18" t="n">
        <v>100</v>
      </c>
      <c r="W78" s="18" t="n">
        <v>100</v>
      </c>
      <c r="X78" s="18" t="s">
        <v>79</v>
      </c>
      <c r="Y78" s="18" t="s">
        <v>79</v>
      </c>
      <c r="Z78" s="18" t="s">
        <v>79</v>
      </c>
      <c r="AA78" s="18" t="s">
        <v>79</v>
      </c>
      <c r="AB78" s="31"/>
      <c r="AC78" s="31"/>
      <c r="AD78" s="31"/>
    </row>
    <row r="79" s="16" customFormat="true" ht="33" hidden="false" customHeight="true" outlineLevel="0" collapsed="false">
      <c r="A79" s="24"/>
      <c r="B79" s="25"/>
      <c r="C79" s="18"/>
      <c r="D79" s="18"/>
      <c r="E79" s="18"/>
      <c r="F79" s="17" t="s">
        <v>39</v>
      </c>
      <c r="G79" s="27" t="n">
        <f aca="false">H79+I79+J79+K79+L79+M79+N79+O79+P79+Q79</f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31"/>
      <c r="AC79" s="31"/>
      <c r="AD79" s="31"/>
    </row>
    <row r="80" s="16" customFormat="true" ht="33" hidden="false" customHeight="true" outlineLevel="0" collapsed="false">
      <c r="A80" s="24" t="s">
        <v>80</v>
      </c>
      <c r="B80" s="25" t="s">
        <v>81</v>
      </c>
      <c r="C80" s="18" t="n">
        <v>2022</v>
      </c>
      <c r="D80" s="18" t="n">
        <v>2028</v>
      </c>
      <c r="E80" s="18" t="s">
        <v>33</v>
      </c>
      <c r="F80" s="17" t="s">
        <v>35</v>
      </c>
      <c r="G80" s="26" t="n">
        <f aca="false">G81+G82+G83+G84</f>
        <v>658173.6</v>
      </c>
      <c r="H80" s="26" t="n">
        <f aca="false">H81+H82+H83+H84</f>
        <v>658173.6</v>
      </c>
      <c r="I80" s="26" t="n">
        <f aca="false">I81+I82+I83+I84</f>
        <v>0</v>
      </c>
      <c r="J80" s="26" t="n">
        <f aca="false">J81+J82+J83+J84</f>
        <v>0</v>
      </c>
      <c r="K80" s="26" t="n">
        <f aca="false">K81+K82+K83+K84</f>
        <v>0</v>
      </c>
      <c r="L80" s="26" t="n">
        <f aca="false">L81+L82+L83+L84</f>
        <v>0</v>
      </c>
      <c r="M80" s="26" t="n">
        <f aca="false">M81+M82+M83+M84</f>
        <v>0</v>
      </c>
      <c r="N80" s="26" t="n">
        <f aca="false">N81+N82+N83+N84</f>
        <v>0</v>
      </c>
      <c r="O80" s="26" t="n">
        <f aca="false">O81+O82+O83+O84</f>
        <v>0</v>
      </c>
      <c r="P80" s="26" t="n">
        <f aca="false">P81+P82+P83+P84</f>
        <v>0</v>
      </c>
      <c r="Q80" s="26" t="n">
        <f aca="false">Q81+Q82+Q83+Q84</f>
        <v>0</v>
      </c>
      <c r="R80" s="18" t="s">
        <v>82</v>
      </c>
      <c r="S80" s="18" t="s">
        <v>74</v>
      </c>
      <c r="T80" s="18" t="n">
        <f aca="false">SUM(U80:AD84)</f>
        <v>6</v>
      </c>
      <c r="U80" s="18" t="n">
        <v>6</v>
      </c>
      <c r="V80" s="18"/>
      <c r="W80" s="18"/>
      <c r="X80" s="18"/>
      <c r="Y80" s="18"/>
      <c r="Z80" s="18"/>
      <c r="AA80" s="18"/>
      <c r="AB80" s="32"/>
      <c r="AC80" s="32"/>
      <c r="AD80" s="32"/>
    </row>
    <row r="81" s="16" customFormat="true" ht="56.25" hidden="false" customHeight="true" outlineLevel="0" collapsed="false">
      <c r="A81" s="24"/>
      <c r="B81" s="25"/>
      <c r="C81" s="18"/>
      <c r="D81" s="18"/>
      <c r="E81" s="18"/>
      <c r="F81" s="17" t="s">
        <v>36</v>
      </c>
      <c r="G81" s="27" t="n">
        <f aca="false">H81+I81+J81+K81+L81+M81+N81+O81+P81+Q81</f>
        <v>658173.6</v>
      </c>
      <c r="H81" s="26" t="n">
        <v>658173.6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32"/>
      <c r="AC81" s="32"/>
      <c r="AD81" s="32"/>
    </row>
    <row r="82" s="16" customFormat="true" ht="33" hidden="false" customHeight="true" outlineLevel="0" collapsed="false">
      <c r="A82" s="24"/>
      <c r="B82" s="25"/>
      <c r="C82" s="18"/>
      <c r="D82" s="18"/>
      <c r="E82" s="18"/>
      <c r="F82" s="17" t="s">
        <v>37</v>
      </c>
      <c r="G82" s="27" t="n">
        <f aca="false">H82+I82+J82+K82+L82+M82+N82+O82+P82+Q82</f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32"/>
      <c r="AC82" s="32"/>
      <c r="AD82" s="32"/>
    </row>
    <row r="83" s="16" customFormat="true" ht="33" hidden="false" customHeight="true" outlineLevel="0" collapsed="false">
      <c r="A83" s="24"/>
      <c r="B83" s="25"/>
      <c r="C83" s="18"/>
      <c r="D83" s="18"/>
      <c r="E83" s="18"/>
      <c r="F83" s="17" t="s">
        <v>38</v>
      </c>
      <c r="G83" s="27" t="n">
        <f aca="false">H83+I83+J83+K83+L83+M83+N83+O83+P83+Q83</f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32"/>
      <c r="AC83" s="32"/>
      <c r="AD83" s="32"/>
    </row>
    <row r="84" s="16" customFormat="true" ht="33" hidden="false" customHeight="true" outlineLevel="0" collapsed="false">
      <c r="A84" s="24"/>
      <c r="B84" s="25"/>
      <c r="C84" s="18"/>
      <c r="D84" s="18"/>
      <c r="E84" s="18"/>
      <c r="F84" s="17" t="s">
        <v>39</v>
      </c>
      <c r="G84" s="27" t="n">
        <f aca="false">H84+I84+J84+K84+L84+M84+N84+O84+P84+Q84</f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32"/>
      <c r="AC84" s="32"/>
      <c r="AD84" s="32"/>
    </row>
    <row r="85" s="16" customFormat="true" ht="15" hidden="false" customHeight="true" outlineLevel="0" collapsed="false">
      <c r="A85" s="24" t="s">
        <v>83</v>
      </c>
      <c r="B85" s="25" t="s">
        <v>84</v>
      </c>
      <c r="C85" s="18" t="n">
        <v>2022</v>
      </c>
      <c r="D85" s="18" t="n">
        <v>2028</v>
      </c>
      <c r="E85" s="18" t="s">
        <v>33</v>
      </c>
      <c r="F85" s="17" t="s">
        <v>35</v>
      </c>
      <c r="G85" s="26" t="n">
        <f aca="false">G86+G87+G88+G89</f>
        <v>100000</v>
      </c>
      <c r="H85" s="26" t="n">
        <f aca="false">H86+H87+H88+H89</f>
        <v>0</v>
      </c>
      <c r="I85" s="26" t="n">
        <f aca="false">I86+I87+I88+I89</f>
        <v>0</v>
      </c>
      <c r="J85" s="26" t="n">
        <f aca="false">J86+J87+J88+J89</f>
        <v>20000</v>
      </c>
      <c r="K85" s="26" t="n">
        <f aca="false">K86+K87+K88+K89</f>
        <v>20000</v>
      </c>
      <c r="L85" s="26" t="n">
        <f aca="false">L86+L87+L88+L89</f>
        <v>20000</v>
      </c>
      <c r="M85" s="26" t="n">
        <f aca="false">M86+M87+M88+M89</f>
        <v>20000</v>
      </c>
      <c r="N85" s="26" t="n">
        <f aca="false">N86+N87+N88+N89</f>
        <v>20000</v>
      </c>
      <c r="O85" s="26" t="n">
        <f aca="false">O86+O87+O88+O89</f>
        <v>0</v>
      </c>
      <c r="P85" s="26" t="n">
        <f aca="false">P86+P87+P88+P89</f>
        <v>0</v>
      </c>
      <c r="Q85" s="26" t="n">
        <f aca="false">Q86+Q87+Q88+Q89</f>
        <v>0</v>
      </c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 t="n">
        <v>0</v>
      </c>
      <c r="AC85" s="18"/>
      <c r="AD85" s="18"/>
    </row>
    <row r="86" s="16" customFormat="true" ht="45" hidden="false" customHeight="false" outlineLevel="0" collapsed="false">
      <c r="A86" s="24"/>
      <c r="B86" s="25"/>
      <c r="C86" s="18"/>
      <c r="D86" s="18"/>
      <c r="E86" s="18"/>
      <c r="F86" s="17" t="s">
        <v>36</v>
      </c>
      <c r="G86" s="27" t="n">
        <f aca="false">H86+I86+J86+K86+L86+M86+N86+O86+P86+Q86</f>
        <v>100000</v>
      </c>
      <c r="H86" s="26" t="n">
        <v>0</v>
      </c>
      <c r="I86" s="26" t="n">
        <v>0</v>
      </c>
      <c r="J86" s="26" t="n">
        <v>20000</v>
      </c>
      <c r="K86" s="26" t="n">
        <v>20000</v>
      </c>
      <c r="L86" s="26" t="n">
        <v>20000</v>
      </c>
      <c r="M86" s="26" t="n">
        <v>20000</v>
      </c>
      <c r="N86" s="26" t="n">
        <v>20000</v>
      </c>
      <c r="O86" s="26" t="n">
        <v>0</v>
      </c>
      <c r="P86" s="26" t="n">
        <v>0</v>
      </c>
      <c r="Q86" s="26" t="n">
        <v>0</v>
      </c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</row>
    <row r="87" s="16" customFormat="true" ht="30" hidden="false" customHeight="false" outlineLevel="0" collapsed="false">
      <c r="A87" s="24"/>
      <c r="B87" s="25"/>
      <c r="C87" s="18"/>
      <c r="D87" s="18"/>
      <c r="E87" s="18"/>
      <c r="F87" s="17" t="s">
        <v>37</v>
      </c>
      <c r="G87" s="27" t="n">
        <f aca="false">H87+I87+J87+K87+L87+M87+N87+O87+P87+Q87</f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</row>
    <row r="88" s="16" customFormat="true" ht="30" hidden="false" customHeight="false" outlineLevel="0" collapsed="false">
      <c r="A88" s="24"/>
      <c r="B88" s="25"/>
      <c r="C88" s="18"/>
      <c r="D88" s="18"/>
      <c r="E88" s="18"/>
      <c r="F88" s="17" t="s">
        <v>38</v>
      </c>
      <c r="G88" s="27" t="n">
        <f aca="false">H88+I88+J88+K88+L88+M88+N88+O88+P88+Q88</f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</row>
    <row r="89" s="16" customFormat="true" ht="30" hidden="false" customHeight="false" outlineLevel="0" collapsed="false">
      <c r="A89" s="24"/>
      <c r="B89" s="25"/>
      <c r="C89" s="18"/>
      <c r="D89" s="18"/>
      <c r="E89" s="18"/>
      <c r="F89" s="17" t="s">
        <v>39</v>
      </c>
      <c r="G89" s="27" t="n">
        <f aca="false">H89+I89+J89+K89+L89+M89+N89+O89+P89+Q89</f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</row>
    <row r="90" s="16" customFormat="true" ht="15" hidden="false" customHeight="true" outlineLevel="0" collapsed="false">
      <c r="A90" s="33" t="s">
        <v>85</v>
      </c>
      <c r="B90" s="33"/>
      <c r="C90" s="33"/>
      <c r="D90" s="33"/>
      <c r="E90" s="33"/>
      <c r="F90" s="17" t="s">
        <v>35</v>
      </c>
      <c r="G90" s="34" t="n">
        <f aca="false">G91+G92+G93+G94</f>
        <v>40468842.59</v>
      </c>
      <c r="H90" s="34" t="n">
        <f aca="false">H91+H92+H93+H94</f>
        <v>9718563.06</v>
      </c>
      <c r="I90" s="34" t="n">
        <f aca="false">I91+I92+I93+I94</f>
        <v>6334253.11</v>
      </c>
      <c r="J90" s="34" t="n">
        <f aca="false">J91+J92+J93+J94</f>
        <v>6913001.78</v>
      </c>
      <c r="K90" s="34" t="n">
        <f aca="false">K91+K92+K93+K94</f>
        <v>4182666.74</v>
      </c>
      <c r="L90" s="34" t="n">
        <f aca="false">L91+L92+L93+L94</f>
        <v>4765372.54</v>
      </c>
      <c r="M90" s="34" t="n">
        <f aca="false">M91+M92+M93+M94</f>
        <v>4277492.68</v>
      </c>
      <c r="N90" s="34" t="n">
        <f aca="false">N91+N92+N93+N94</f>
        <v>4277492.68</v>
      </c>
      <c r="O90" s="34" t="e">
        <f aca="false">O91+O92+O93+O94</f>
        <v>#REF!</v>
      </c>
      <c r="P90" s="34" t="e">
        <f aca="false">P91+P92+P93+P94</f>
        <v>#REF!</v>
      </c>
      <c r="Q90" s="34" t="e">
        <f aca="false">Q91+Q92+Q93+Q94</f>
        <v>#REF!</v>
      </c>
      <c r="R90" s="18" t="s">
        <v>31</v>
      </c>
      <c r="S90" s="18" t="s">
        <v>31</v>
      </c>
      <c r="T90" s="18" t="s">
        <v>31</v>
      </c>
      <c r="U90" s="18" t="s">
        <v>31</v>
      </c>
      <c r="V90" s="18" t="s">
        <v>31</v>
      </c>
      <c r="W90" s="18" t="s">
        <v>31</v>
      </c>
      <c r="X90" s="18" t="s">
        <v>31</v>
      </c>
      <c r="Y90" s="18" t="s">
        <v>31</v>
      </c>
      <c r="Z90" s="18" t="s">
        <v>31</v>
      </c>
      <c r="AA90" s="18" t="s">
        <v>31</v>
      </c>
      <c r="AB90" s="18" t="s">
        <v>31</v>
      </c>
      <c r="AC90" s="18" t="s">
        <v>31</v>
      </c>
      <c r="AD90" s="18" t="s">
        <v>31</v>
      </c>
    </row>
    <row r="91" s="16" customFormat="true" ht="45" hidden="false" customHeight="false" outlineLevel="0" collapsed="false">
      <c r="A91" s="33"/>
      <c r="B91" s="33"/>
      <c r="C91" s="33"/>
      <c r="D91" s="33"/>
      <c r="E91" s="33"/>
      <c r="F91" s="17" t="s">
        <v>36</v>
      </c>
      <c r="G91" s="34" t="n">
        <f aca="false">SUM(H91:N91)</f>
        <v>38601575.69</v>
      </c>
      <c r="H91" s="34" t="n">
        <f aca="false">H16</f>
        <v>8684223.97</v>
      </c>
      <c r="I91" s="34" t="n">
        <f aca="false">I16</f>
        <v>5687316.79</v>
      </c>
      <c r="J91" s="34" t="n">
        <f aca="false">J16</f>
        <v>6727010.29</v>
      </c>
      <c r="K91" s="34" t="n">
        <f aca="false">K16</f>
        <v>4182666.74</v>
      </c>
      <c r="L91" s="34" t="n">
        <f aca="false">L16</f>
        <v>4765372.54</v>
      </c>
      <c r="M91" s="34" t="n">
        <f aca="false">M16</f>
        <v>4277492.68</v>
      </c>
      <c r="N91" s="34" t="n">
        <f aca="false">N16</f>
        <v>4277492.68</v>
      </c>
      <c r="O91" s="34" t="e">
        <f aca="false">O21+O26+O31+O36+O41+O46+O51+O56+O61+O66+O71+O76+#REF!</f>
        <v>#REF!</v>
      </c>
      <c r="P91" s="34" t="e">
        <f aca="false">P21+P26+P31+P36+P41+P46+P51+P56+P61+P66+P71+P76+#REF!</f>
        <v>#REF!</v>
      </c>
      <c r="Q91" s="34" t="e">
        <f aca="false">Q21+Q26+Q31+Q36+Q41+Q46+Q51+Q56+Q61+Q66+Q71+Q76+#REF!</f>
        <v>#REF!</v>
      </c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</row>
    <row r="92" s="16" customFormat="true" ht="30" hidden="false" customHeight="false" outlineLevel="0" collapsed="false">
      <c r="A92" s="33"/>
      <c r="B92" s="33"/>
      <c r="C92" s="33"/>
      <c r="D92" s="33"/>
      <c r="E92" s="33"/>
      <c r="F92" s="17" t="s">
        <v>37</v>
      </c>
      <c r="G92" s="34" t="n">
        <f aca="false">SUM(H92:N92)</f>
        <v>1867266.9</v>
      </c>
      <c r="H92" s="34" t="n">
        <f aca="false">H17</f>
        <v>1034339.09</v>
      </c>
      <c r="I92" s="34" t="n">
        <f aca="false">I17</f>
        <v>646936.32</v>
      </c>
      <c r="J92" s="34" t="n">
        <f aca="false">J17</f>
        <v>185991.49</v>
      </c>
      <c r="K92" s="34" t="n">
        <f aca="false">K17</f>
        <v>0</v>
      </c>
      <c r="L92" s="34" t="n">
        <f aca="false">L17</f>
        <v>0</v>
      </c>
      <c r="M92" s="34" t="n">
        <f aca="false">M17</f>
        <v>0</v>
      </c>
      <c r="N92" s="34" t="n">
        <f aca="false">N17</f>
        <v>0</v>
      </c>
      <c r="O92" s="34" t="e">
        <f aca="false">O22+O27+O32+O37+O42+O47+O52+O57+O62+O67+O72+O77+#REF!</f>
        <v>#REF!</v>
      </c>
      <c r="P92" s="34" t="e">
        <f aca="false">P22+P27+P32+P37+P42+P47+P52+P57+P62+P67+P72+P77+#REF!</f>
        <v>#REF!</v>
      </c>
      <c r="Q92" s="34" t="e">
        <f aca="false">Q22+Q27+Q32+Q37+Q42+Q47+Q52+Q57+Q62+Q67+Q72+Q77+#REF!</f>
        <v>#REF!</v>
      </c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</row>
    <row r="93" s="16" customFormat="true" ht="30" hidden="false" customHeight="false" outlineLevel="0" collapsed="false">
      <c r="A93" s="33"/>
      <c r="B93" s="33"/>
      <c r="C93" s="33"/>
      <c r="D93" s="33"/>
      <c r="E93" s="33"/>
      <c r="F93" s="17" t="s">
        <v>38</v>
      </c>
      <c r="G93" s="34" t="n">
        <f aca="false">SUM(H93:N93)</f>
        <v>0</v>
      </c>
      <c r="H93" s="34" t="n">
        <f aca="false">H18</f>
        <v>0</v>
      </c>
      <c r="I93" s="34" t="n">
        <f aca="false">I18</f>
        <v>0</v>
      </c>
      <c r="J93" s="34" t="n">
        <f aca="false">J18</f>
        <v>0</v>
      </c>
      <c r="K93" s="34" t="n">
        <f aca="false">K18</f>
        <v>0</v>
      </c>
      <c r="L93" s="34" t="n">
        <f aca="false">L18</f>
        <v>0</v>
      </c>
      <c r="M93" s="34" t="n">
        <f aca="false">M18</f>
        <v>0</v>
      </c>
      <c r="N93" s="34" t="n">
        <f aca="false">N18</f>
        <v>0</v>
      </c>
      <c r="O93" s="34" t="e">
        <f aca="false">O23+O28+O33+O38+O43+O48+O53+O58+O63+O68+O73+O78+#REF!</f>
        <v>#REF!</v>
      </c>
      <c r="P93" s="34" t="e">
        <f aca="false">P23+P28+P33+P38+P43+P48+P53+P58+P63+P68+P73+P78+#REF!</f>
        <v>#REF!</v>
      </c>
      <c r="Q93" s="34" t="e">
        <f aca="false">Q23+Q28+Q33+Q38+Q43+Q48+Q53+Q58+Q63+Q68+Q73+Q78+#REF!</f>
        <v>#REF!</v>
      </c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</row>
    <row r="94" s="16" customFormat="true" ht="30" hidden="false" customHeight="false" outlineLevel="0" collapsed="false">
      <c r="A94" s="33"/>
      <c r="B94" s="33"/>
      <c r="C94" s="33"/>
      <c r="D94" s="33"/>
      <c r="E94" s="33"/>
      <c r="F94" s="17" t="s">
        <v>39</v>
      </c>
      <c r="G94" s="34" t="n">
        <f aca="false">SUM(H94:N94)</f>
        <v>0</v>
      </c>
      <c r="H94" s="34" t="n">
        <f aca="false">H19</f>
        <v>0</v>
      </c>
      <c r="I94" s="34" t="n">
        <f aca="false">I19</f>
        <v>0</v>
      </c>
      <c r="J94" s="34" t="n">
        <f aca="false">J19</f>
        <v>0</v>
      </c>
      <c r="K94" s="34" t="n">
        <f aca="false">K19</f>
        <v>0</v>
      </c>
      <c r="L94" s="34" t="n">
        <f aca="false">L19</f>
        <v>0</v>
      </c>
      <c r="M94" s="34" t="n">
        <f aca="false">M19</f>
        <v>0</v>
      </c>
      <c r="N94" s="34" t="n">
        <f aca="false">N19</f>
        <v>0</v>
      </c>
      <c r="O94" s="34" t="e">
        <f aca="false">O24+O29+O34+O39+O44+O49+O54+O59+O64+O69+O74+O79+#REF!</f>
        <v>#REF!</v>
      </c>
      <c r="P94" s="34" t="e">
        <f aca="false">P24+P29+P34+P39+P44+P49+P54+P59+P64+P69+P74+P79+#REF!</f>
        <v>#REF!</v>
      </c>
      <c r="Q94" s="34" t="e">
        <f aca="false">Q24+Q29+Q34+Q39+Q44+Q49+Q54+Q59+Q64+Q69+Q74+Q79+#REF!</f>
        <v>#REF!</v>
      </c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</row>
    <row r="95" s="16" customFormat="true" ht="15" hidden="false" customHeight="false" outlineLevel="0" collapsed="false">
      <c r="C95" s="2"/>
      <c r="D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1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</row>
    <row r="96" s="16" customFormat="true" ht="15" hidden="false" customHeight="true" outlineLevel="0" collapsed="false">
      <c r="A96" s="4" t="s">
        <v>86</v>
      </c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</row>
    <row r="97" s="16" customFormat="true" ht="15" hidden="false" customHeight="true" outlineLevel="0" collapsed="false">
      <c r="A97" s="4" t="s">
        <v>87</v>
      </c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</row>
    <row r="98" s="16" customFormat="true" ht="15" hidden="false" customHeight="false" outlineLevel="0" collapsed="false">
      <c r="C98" s="2"/>
      <c r="D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1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</row>
    <row r="99" s="16" customFormat="true" ht="15" hidden="false" customHeight="false" outlineLevel="0" collapsed="false">
      <c r="C99" s="2"/>
      <c r="D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1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</row>
    <row r="100" s="16" customFormat="true" ht="15" hidden="false" customHeight="false" outlineLevel="0" collapsed="false">
      <c r="C100" s="2"/>
      <c r="D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1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</row>
    <row r="101" s="16" customFormat="true" ht="15" hidden="false" customHeight="false" outlineLevel="0" collapsed="false">
      <c r="C101" s="2"/>
      <c r="D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1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</row>
    <row r="102" s="16" customFormat="true" ht="15" hidden="false" customHeight="false" outlineLevel="0" collapsed="false">
      <c r="C102" s="2"/>
      <c r="D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1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</row>
    <row r="103" s="16" customFormat="true" ht="15" hidden="false" customHeight="false" outlineLevel="0" collapsed="false">
      <c r="C103" s="2"/>
      <c r="D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1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</row>
    <row r="104" s="16" customFormat="true" ht="15" hidden="false" customHeight="false" outlineLevel="0" collapsed="false">
      <c r="C104" s="2"/>
      <c r="D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1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</row>
    <row r="105" s="16" customFormat="true" ht="15" hidden="false" customHeight="false" outlineLevel="0" collapsed="false">
      <c r="C105" s="2"/>
      <c r="D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1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</row>
    <row r="106" s="16" customFormat="true" ht="15" hidden="false" customHeight="false" outlineLevel="0" collapsed="false">
      <c r="C106" s="2"/>
      <c r="D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1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</row>
    <row r="107" s="16" customFormat="true" ht="15" hidden="false" customHeight="false" outlineLevel="0" collapsed="false">
      <c r="C107" s="2"/>
      <c r="D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1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</row>
    <row r="108" s="16" customFormat="true" ht="15" hidden="false" customHeight="false" outlineLevel="0" collapsed="false">
      <c r="C108" s="2"/>
      <c r="D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1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</row>
    <row r="109" s="16" customFormat="true" ht="15" hidden="false" customHeight="false" outlineLevel="0" collapsed="false">
      <c r="C109" s="2"/>
      <c r="D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1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</row>
    <row r="110" s="16" customFormat="true" ht="15" hidden="false" customHeight="false" outlineLevel="0" collapsed="false">
      <c r="C110" s="2"/>
      <c r="D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1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</row>
    <row r="111" s="16" customFormat="true" ht="15" hidden="false" customHeight="false" outlineLevel="0" collapsed="false">
      <c r="C111" s="2"/>
      <c r="D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1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</row>
    <row r="112" s="16" customFormat="true" ht="15" hidden="false" customHeight="false" outlineLevel="0" collapsed="false">
      <c r="C112" s="2"/>
      <c r="D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1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</row>
    <row r="113" s="16" customFormat="true" ht="15" hidden="false" customHeight="false" outlineLevel="0" collapsed="false">
      <c r="C113" s="2"/>
      <c r="D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1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</row>
    <row r="114" s="16" customFormat="true" ht="15" hidden="false" customHeight="false" outlineLevel="0" collapsed="false">
      <c r="C114" s="2"/>
      <c r="D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1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</row>
    <row r="115" s="16" customFormat="true" ht="15" hidden="false" customHeight="false" outlineLevel="0" collapsed="false">
      <c r="C115" s="2"/>
      <c r="D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1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</row>
    <row r="116" s="16" customFormat="true" ht="15" hidden="false" customHeight="false" outlineLevel="0" collapsed="false">
      <c r="C116" s="2"/>
      <c r="D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1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</row>
    <row r="117" s="16" customFormat="true" ht="15" hidden="false" customHeight="false" outlineLevel="0" collapsed="false">
      <c r="C117" s="2"/>
      <c r="D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1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</row>
    <row r="118" s="16" customFormat="true" ht="15" hidden="false" customHeight="false" outlineLevel="0" collapsed="false">
      <c r="C118" s="2"/>
      <c r="D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1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</row>
    <row r="119" s="16" customFormat="true" ht="15" hidden="false" customHeight="false" outlineLevel="0" collapsed="false">
      <c r="C119" s="2"/>
      <c r="D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1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</row>
    <row r="120" s="16" customFormat="true" ht="15" hidden="false" customHeight="false" outlineLevel="0" collapsed="false">
      <c r="C120" s="2"/>
      <c r="D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1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</row>
    <row r="121" s="16" customFormat="true" ht="15" hidden="false" customHeight="false" outlineLevel="0" collapsed="false">
      <c r="C121" s="2"/>
      <c r="D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1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</row>
    <row r="122" s="16" customFormat="true" ht="15" hidden="false" customHeight="false" outlineLevel="0" collapsed="false">
      <c r="C122" s="2"/>
      <c r="D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1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</row>
    <row r="123" s="16" customFormat="true" ht="15" hidden="false" customHeight="false" outlineLevel="0" collapsed="false">
      <c r="C123" s="2"/>
      <c r="D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1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</row>
    <row r="124" s="16" customFormat="true" ht="15" hidden="false" customHeight="false" outlineLevel="0" collapsed="false">
      <c r="C124" s="2"/>
      <c r="D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1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</row>
    <row r="125" s="16" customFormat="true" ht="15" hidden="false" customHeight="false" outlineLevel="0" collapsed="false">
      <c r="C125" s="2"/>
      <c r="D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1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</row>
    <row r="126" s="16" customFormat="true" ht="15" hidden="false" customHeight="false" outlineLevel="0" collapsed="false">
      <c r="C126" s="2"/>
      <c r="D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1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</row>
    <row r="127" s="16" customFormat="true" ht="15" hidden="false" customHeight="false" outlineLevel="0" collapsed="false">
      <c r="C127" s="2"/>
      <c r="D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1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</row>
    <row r="128" s="16" customFormat="true" ht="15" hidden="false" customHeight="false" outlineLevel="0" collapsed="false">
      <c r="C128" s="2"/>
      <c r="D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1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</row>
    <row r="129" s="16" customFormat="true" ht="15" hidden="false" customHeight="false" outlineLevel="0" collapsed="false">
      <c r="C129" s="2"/>
      <c r="D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1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</row>
    <row r="130" s="16" customFormat="true" ht="15" hidden="false" customHeight="false" outlineLevel="0" collapsed="false">
      <c r="C130" s="2"/>
      <c r="D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1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</row>
    <row r="131" s="16" customFormat="true" ht="15" hidden="false" customHeight="false" outlineLevel="0" collapsed="false">
      <c r="C131" s="2"/>
      <c r="D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1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</row>
    <row r="132" s="16" customFormat="true" ht="15" hidden="false" customHeight="false" outlineLevel="0" collapsed="false">
      <c r="C132" s="2"/>
      <c r="D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1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</row>
    <row r="133" s="16" customFormat="true" ht="15" hidden="false" customHeight="false" outlineLevel="0" collapsed="false">
      <c r="C133" s="2"/>
      <c r="D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1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</row>
    <row r="134" s="16" customFormat="true" ht="15" hidden="false" customHeight="false" outlineLevel="0" collapsed="false">
      <c r="C134" s="2"/>
      <c r="D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1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</row>
    <row r="135" s="16" customFormat="true" ht="15" hidden="false" customHeight="false" outlineLevel="0" collapsed="false">
      <c r="C135" s="2"/>
      <c r="D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1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</row>
    <row r="136" s="16" customFormat="true" ht="15" hidden="false" customHeight="false" outlineLevel="0" collapsed="false">
      <c r="C136" s="2"/>
      <c r="D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1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</row>
    <row r="137" s="16" customFormat="true" ht="15" hidden="false" customHeight="false" outlineLevel="0" collapsed="false">
      <c r="C137" s="2"/>
      <c r="D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1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</row>
    <row r="138" s="16" customFormat="true" ht="15" hidden="false" customHeight="false" outlineLevel="0" collapsed="false">
      <c r="C138" s="2"/>
      <c r="D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1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</row>
    <row r="139" s="16" customFormat="true" ht="15" hidden="false" customHeight="false" outlineLevel="0" collapsed="false">
      <c r="C139" s="2"/>
      <c r="D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1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</row>
    <row r="140" s="16" customFormat="true" ht="15" hidden="false" customHeight="false" outlineLevel="0" collapsed="false">
      <c r="C140" s="2"/>
      <c r="D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1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</row>
    <row r="141" s="16" customFormat="true" ht="15" hidden="false" customHeight="false" outlineLevel="0" collapsed="false">
      <c r="C141" s="2"/>
      <c r="D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1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</row>
    <row r="142" s="16" customFormat="true" ht="15" hidden="false" customHeight="false" outlineLevel="0" collapsed="false">
      <c r="C142" s="2"/>
      <c r="D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1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</row>
    <row r="143" s="16" customFormat="true" ht="15" hidden="false" customHeight="false" outlineLevel="0" collapsed="false">
      <c r="C143" s="2"/>
      <c r="D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1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</row>
    <row r="144" s="16" customFormat="true" ht="15" hidden="false" customHeight="false" outlineLevel="0" collapsed="false">
      <c r="C144" s="2"/>
      <c r="D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1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</row>
    <row r="145" s="16" customFormat="true" ht="15" hidden="false" customHeight="false" outlineLevel="0" collapsed="false">
      <c r="C145" s="2"/>
      <c r="D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1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</row>
    <row r="146" s="16" customFormat="true" ht="15" hidden="false" customHeight="false" outlineLevel="0" collapsed="false">
      <c r="C146" s="2"/>
      <c r="D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1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</row>
    <row r="147" s="16" customFormat="true" ht="15" hidden="false" customHeight="false" outlineLevel="0" collapsed="false">
      <c r="C147" s="2"/>
      <c r="D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1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</row>
    <row r="148" s="16" customFormat="true" ht="15" hidden="false" customHeight="false" outlineLevel="0" collapsed="false">
      <c r="C148" s="2"/>
      <c r="D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1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</row>
    <row r="149" s="16" customFormat="true" ht="15" hidden="false" customHeight="false" outlineLevel="0" collapsed="false">
      <c r="C149" s="2"/>
      <c r="D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1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</row>
    <row r="150" s="16" customFormat="true" ht="15" hidden="false" customHeight="false" outlineLevel="0" collapsed="false">
      <c r="C150" s="2"/>
      <c r="D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1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</row>
    <row r="151" s="16" customFormat="true" ht="15" hidden="false" customHeight="false" outlineLevel="0" collapsed="false">
      <c r="C151" s="2"/>
      <c r="D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1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</row>
    <row r="152" s="16" customFormat="true" ht="15" hidden="false" customHeight="false" outlineLevel="0" collapsed="false">
      <c r="C152" s="2"/>
      <c r="D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1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</row>
    <row r="153" s="16" customFormat="true" ht="15" hidden="false" customHeight="false" outlineLevel="0" collapsed="false">
      <c r="C153" s="2"/>
      <c r="D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1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</row>
    <row r="154" s="16" customFormat="true" ht="15" hidden="false" customHeight="false" outlineLevel="0" collapsed="false">
      <c r="C154" s="2"/>
      <c r="D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1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</row>
    <row r="155" s="16" customFormat="true" ht="15" hidden="false" customHeight="false" outlineLevel="0" collapsed="false">
      <c r="C155" s="2"/>
      <c r="D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1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</row>
    <row r="156" s="16" customFormat="true" ht="15" hidden="false" customHeight="false" outlineLevel="0" collapsed="false">
      <c r="C156" s="2"/>
      <c r="D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1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</row>
    <row r="157" s="16" customFormat="true" ht="15" hidden="false" customHeight="false" outlineLevel="0" collapsed="false">
      <c r="C157" s="2"/>
      <c r="D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1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</row>
    <row r="158" s="16" customFormat="true" ht="15" hidden="false" customHeight="false" outlineLevel="0" collapsed="false">
      <c r="C158" s="2"/>
      <c r="D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1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</row>
    <row r="159" s="16" customFormat="true" ht="15" hidden="false" customHeight="false" outlineLevel="0" collapsed="false">
      <c r="C159" s="2"/>
      <c r="D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1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</row>
    <row r="160" s="16" customFormat="true" ht="15" hidden="false" customHeight="false" outlineLevel="0" collapsed="false">
      <c r="C160" s="2"/>
      <c r="D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1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</row>
    <row r="161" s="16" customFormat="true" ht="15" hidden="false" customHeight="false" outlineLevel="0" collapsed="false">
      <c r="C161" s="2"/>
      <c r="D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1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</row>
    <row r="162" s="16" customFormat="true" ht="15" hidden="false" customHeight="false" outlineLevel="0" collapsed="false">
      <c r="C162" s="2"/>
      <c r="D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1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</row>
    <row r="163" s="16" customFormat="true" ht="15" hidden="false" customHeight="false" outlineLevel="0" collapsed="false">
      <c r="C163" s="2"/>
      <c r="D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1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</row>
    <row r="164" s="16" customFormat="true" ht="15" hidden="false" customHeight="false" outlineLevel="0" collapsed="false">
      <c r="C164" s="2"/>
      <c r="D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1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</row>
    <row r="165" s="16" customFormat="true" ht="15" hidden="false" customHeight="false" outlineLevel="0" collapsed="false">
      <c r="C165" s="2"/>
      <c r="D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1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</row>
    <row r="166" s="16" customFormat="true" ht="15" hidden="false" customHeight="false" outlineLevel="0" collapsed="false">
      <c r="C166" s="2"/>
      <c r="D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1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</row>
    <row r="167" s="16" customFormat="true" ht="15" hidden="false" customHeight="false" outlineLevel="0" collapsed="false">
      <c r="C167" s="2"/>
      <c r="D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1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</row>
    <row r="168" s="16" customFormat="true" ht="15" hidden="false" customHeight="false" outlineLevel="0" collapsed="false">
      <c r="C168" s="2"/>
      <c r="D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1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</row>
    <row r="169" s="16" customFormat="true" ht="15" hidden="false" customHeight="false" outlineLevel="0" collapsed="false">
      <c r="C169" s="2"/>
      <c r="D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1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</row>
    <row r="170" s="16" customFormat="true" ht="15" hidden="false" customHeight="false" outlineLevel="0" collapsed="false">
      <c r="C170" s="2"/>
      <c r="D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1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</row>
    <row r="171" s="16" customFormat="true" ht="15" hidden="false" customHeight="false" outlineLevel="0" collapsed="false">
      <c r="C171" s="2"/>
      <c r="D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1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</row>
    <row r="172" s="16" customFormat="true" ht="15" hidden="false" customHeight="false" outlineLevel="0" collapsed="false">
      <c r="C172" s="2"/>
      <c r="D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1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</row>
    <row r="173" s="16" customFormat="true" ht="15" hidden="false" customHeight="false" outlineLevel="0" collapsed="false">
      <c r="C173" s="2"/>
      <c r="D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1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</row>
    <row r="174" s="16" customFormat="true" ht="15" hidden="false" customHeight="false" outlineLevel="0" collapsed="false">
      <c r="C174" s="2"/>
      <c r="D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1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</row>
    <row r="175" s="16" customFormat="true" ht="15" hidden="false" customHeight="false" outlineLevel="0" collapsed="false">
      <c r="C175" s="2"/>
      <c r="D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1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</row>
    <row r="176" s="16" customFormat="true" ht="15" hidden="false" customHeight="false" outlineLevel="0" collapsed="false">
      <c r="C176" s="2"/>
      <c r="D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1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</row>
    <row r="177" s="16" customFormat="true" ht="15" hidden="false" customHeight="false" outlineLevel="0" collapsed="false">
      <c r="C177" s="2"/>
      <c r="D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1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</row>
    <row r="178" s="16" customFormat="true" ht="15" hidden="false" customHeight="false" outlineLevel="0" collapsed="false">
      <c r="C178" s="2"/>
      <c r="D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1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</row>
    <row r="179" s="16" customFormat="true" ht="15" hidden="false" customHeight="false" outlineLevel="0" collapsed="false">
      <c r="C179" s="2"/>
      <c r="D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1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</row>
    <row r="180" s="16" customFormat="true" ht="15" hidden="false" customHeight="false" outlineLevel="0" collapsed="false">
      <c r="C180" s="2"/>
      <c r="D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1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</row>
    <row r="181" s="16" customFormat="true" ht="15" hidden="false" customHeight="false" outlineLevel="0" collapsed="false">
      <c r="C181" s="2"/>
      <c r="D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1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</row>
    <row r="182" s="16" customFormat="true" ht="15" hidden="false" customHeight="false" outlineLevel="0" collapsed="false">
      <c r="C182" s="2"/>
      <c r="D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1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</row>
    <row r="183" s="16" customFormat="true" ht="15" hidden="false" customHeight="false" outlineLevel="0" collapsed="false">
      <c r="C183" s="2"/>
      <c r="D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1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</row>
    <row r="184" s="16" customFormat="true" ht="15" hidden="false" customHeight="false" outlineLevel="0" collapsed="false">
      <c r="C184" s="2"/>
      <c r="D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1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</row>
    <row r="185" s="16" customFormat="true" ht="15" hidden="false" customHeight="false" outlineLevel="0" collapsed="false">
      <c r="C185" s="2"/>
      <c r="D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1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</row>
    <row r="186" s="16" customFormat="true" ht="15" hidden="false" customHeight="false" outlineLevel="0" collapsed="false">
      <c r="C186" s="2"/>
      <c r="D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1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</row>
    <row r="187" s="16" customFormat="true" ht="15" hidden="false" customHeight="false" outlineLevel="0" collapsed="false">
      <c r="C187" s="2"/>
      <c r="D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1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</row>
    <row r="188" s="35" customFormat="true" ht="15" hidden="false" customHeight="false" outlineLevel="0" collapsed="false">
      <c r="A188" s="16"/>
      <c r="B188" s="16"/>
      <c r="C188" s="2"/>
      <c r="D188" s="2"/>
      <c r="E188" s="16"/>
      <c r="F188" s="16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1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</row>
    <row r="189" s="35" customFormat="true" ht="15" hidden="false" customHeight="false" outlineLevel="0" collapsed="false">
      <c r="A189" s="16"/>
      <c r="B189" s="16"/>
      <c r="C189" s="2"/>
      <c r="D189" s="2"/>
      <c r="E189" s="16"/>
      <c r="F189" s="16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1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</row>
    <row r="190" s="35" customFormat="true" ht="15" hidden="false" customHeight="false" outlineLevel="0" collapsed="false">
      <c r="A190" s="16"/>
      <c r="B190" s="16"/>
      <c r="C190" s="2"/>
      <c r="D190" s="2"/>
      <c r="E190" s="16"/>
      <c r="F190" s="16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1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</row>
    <row r="191" s="35" customFormat="true" ht="15" hidden="false" customHeight="false" outlineLevel="0" collapsed="false">
      <c r="A191" s="16"/>
      <c r="B191" s="16"/>
      <c r="C191" s="2"/>
      <c r="D191" s="2"/>
      <c r="E191" s="16"/>
      <c r="F191" s="16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1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</row>
    <row r="192" s="35" customFormat="true" ht="15" hidden="false" customHeight="false" outlineLevel="0" collapsed="false">
      <c r="A192" s="16"/>
      <c r="B192" s="16"/>
      <c r="C192" s="2"/>
      <c r="D192" s="2"/>
      <c r="E192" s="16"/>
      <c r="F192" s="16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1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</row>
    <row r="193" s="35" customFormat="true" ht="15" hidden="false" customHeight="false" outlineLevel="0" collapsed="false">
      <c r="A193" s="16"/>
      <c r="B193" s="16"/>
      <c r="C193" s="2"/>
      <c r="D193" s="2"/>
      <c r="E193" s="16"/>
      <c r="F193" s="16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1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</row>
    <row r="194" s="35" customFormat="true" ht="15" hidden="false" customHeight="false" outlineLevel="0" collapsed="false">
      <c r="A194" s="16"/>
      <c r="B194" s="16"/>
      <c r="C194" s="2"/>
      <c r="D194" s="2"/>
      <c r="E194" s="16"/>
      <c r="F194" s="16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1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</row>
    <row r="195" s="35" customFormat="true" ht="15" hidden="false" customHeight="false" outlineLevel="0" collapsed="false">
      <c r="A195" s="16"/>
      <c r="B195" s="16"/>
      <c r="C195" s="2"/>
      <c r="D195" s="2"/>
      <c r="E195" s="16"/>
      <c r="F195" s="16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1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</row>
    <row r="196" s="35" customFormat="true" ht="15" hidden="false" customHeight="false" outlineLevel="0" collapsed="false">
      <c r="A196" s="16"/>
      <c r="B196" s="16"/>
      <c r="C196" s="2"/>
      <c r="D196" s="2"/>
      <c r="E196" s="16"/>
      <c r="F196" s="16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1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</row>
    <row r="197" s="35" customFormat="true" ht="15" hidden="false" customHeight="false" outlineLevel="0" collapsed="false">
      <c r="A197" s="16"/>
      <c r="B197" s="16"/>
      <c r="C197" s="2"/>
      <c r="D197" s="2"/>
      <c r="E197" s="16"/>
      <c r="F197" s="16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1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</row>
    <row r="198" s="35" customFormat="true" ht="15" hidden="false" customHeight="false" outlineLevel="0" collapsed="false">
      <c r="A198" s="16"/>
      <c r="B198" s="16"/>
      <c r="C198" s="2"/>
      <c r="D198" s="2"/>
      <c r="E198" s="16"/>
      <c r="F198" s="16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1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</row>
    <row r="199" s="35" customFormat="true" ht="15" hidden="false" customHeight="false" outlineLevel="0" collapsed="false">
      <c r="A199" s="16"/>
      <c r="B199" s="16"/>
      <c r="C199" s="2"/>
      <c r="D199" s="2"/>
      <c r="E199" s="16"/>
      <c r="F199" s="16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1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</row>
    <row r="200" s="35" customFormat="true" ht="15" hidden="false" customHeight="false" outlineLevel="0" collapsed="false">
      <c r="A200" s="16"/>
      <c r="B200" s="16"/>
      <c r="C200" s="2"/>
      <c r="D200" s="2"/>
      <c r="E200" s="16"/>
      <c r="F200" s="16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1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</row>
    <row r="201" s="35" customFormat="true" ht="15" hidden="false" customHeight="false" outlineLevel="0" collapsed="false">
      <c r="A201" s="16"/>
      <c r="B201" s="16"/>
      <c r="C201" s="2"/>
      <c r="D201" s="2"/>
      <c r="E201" s="16"/>
      <c r="F201" s="16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1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</row>
    <row r="202" s="35" customFormat="true" ht="15" hidden="false" customHeight="false" outlineLevel="0" collapsed="false">
      <c r="A202" s="16"/>
      <c r="B202" s="16"/>
      <c r="C202" s="2"/>
      <c r="D202" s="2"/>
      <c r="E202" s="16"/>
      <c r="F202" s="16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1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</row>
    <row r="203" s="35" customFormat="true" ht="15" hidden="false" customHeight="false" outlineLevel="0" collapsed="false">
      <c r="A203" s="16"/>
      <c r="B203" s="16"/>
      <c r="C203" s="2"/>
      <c r="D203" s="2"/>
      <c r="E203" s="16"/>
      <c r="F203" s="16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1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</row>
    <row r="204" s="35" customFormat="true" ht="15" hidden="false" customHeight="false" outlineLevel="0" collapsed="false">
      <c r="A204" s="16"/>
      <c r="B204" s="16"/>
      <c r="C204" s="2"/>
      <c r="D204" s="2"/>
      <c r="E204" s="16"/>
      <c r="F204" s="16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1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</row>
    <row r="205" s="35" customFormat="true" ht="15" hidden="false" customHeight="false" outlineLevel="0" collapsed="false">
      <c r="A205" s="16"/>
      <c r="B205" s="16"/>
      <c r="C205" s="2"/>
      <c r="D205" s="2"/>
      <c r="E205" s="16"/>
      <c r="F205" s="16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1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</row>
    <row r="206" s="35" customFormat="true" ht="15" hidden="false" customHeight="false" outlineLevel="0" collapsed="false">
      <c r="A206" s="16"/>
      <c r="B206" s="16"/>
      <c r="C206" s="2"/>
      <c r="D206" s="2"/>
      <c r="E206" s="16"/>
      <c r="F206" s="16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1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</row>
    <row r="207" s="35" customFormat="true" ht="15" hidden="false" customHeight="false" outlineLevel="0" collapsed="false">
      <c r="A207" s="16"/>
      <c r="B207" s="16"/>
      <c r="C207" s="2"/>
      <c r="D207" s="2"/>
      <c r="E207" s="16"/>
      <c r="F207" s="16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1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</row>
    <row r="208" s="35" customFormat="true" ht="15" hidden="false" customHeight="false" outlineLevel="0" collapsed="false">
      <c r="A208" s="16"/>
      <c r="B208" s="16"/>
      <c r="C208" s="2"/>
      <c r="D208" s="2"/>
      <c r="E208" s="16"/>
      <c r="F208" s="16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1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</row>
    <row r="209" s="35" customFormat="true" ht="15" hidden="false" customHeight="false" outlineLevel="0" collapsed="false">
      <c r="A209" s="16"/>
      <c r="B209" s="16"/>
      <c r="C209" s="2"/>
      <c r="D209" s="2"/>
      <c r="E209" s="16"/>
      <c r="F209" s="16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1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</row>
    <row r="210" s="35" customFormat="true" ht="15" hidden="false" customHeight="false" outlineLevel="0" collapsed="false">
      <c r="A210" s="16"/>
      <c r="B210" s="16"/>
      <c r="C210" s="2"/>
      <c r="D210" s="2"/>
      <c r="E210" s="16"/>
      <c r="F210" s="16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1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</row>
    <row r="211" s="35" customFormat="true" ht="15" hidden="false" customHeight="false" outlineLevel="0" collapsed="false">
      <c r="A211" s="16"/>
      <c r="B211" s="16"/>
      <c r="C211" s="2"/>
      <c r="D211" s="2"/>
      <c r="E211" s="16"/>
      <c r="F211" s="16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1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</row>
    <row r="212" s="35" customFormat="true" ht="15" hidden="false" customHeight="false" outlineLevel="0" collapsed="false">
      <c r="A212" s="16"/>
      <c r="B212" s="16"/>
      <c r="C212" s="2"/>
      <c r="D212" s="2"/>
      <c r="E212" s="16"/>
      <c r="F212" s="16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1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</row>
    <row r="213" s="35" customFormat="true" ht="15" hidden="false" customHeight="false" outlineLevel="0" collapsed="false">
      <c r="A213" s="16"/>
      <c r="B213" s="16"/>
      <c r="C213" s="2"/>
      <c r="D213" s="2"/>
      <c r="E213" s="16"/>
      <c r="F213" s="16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1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</row>
    <row r="214" s="35" customFormat="true" ht="15" hidden="false" customHeight="false" outlineLevel="0" collapsed="false">
      <c r="A214" s="16"/>
      <c r="B214" s="16"/>
      <c r="C214" s="2"/>
      <c r="D214" s="2"/>
      <c r="E214" s="16"/>
      <c r="F214" s="16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1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</row>
    <row r="215" s="35" customFormat="true" ht="15" hidden="false" customHeight="false" outlineLevel="0" collapsed="false">
      <c r="A215" s="16"/>
      <c r="B215" s="16"/>
      <c r="C215" s="2"/>
      <c r="D215" s="2"/>
      <c r="E215" s="16"/>
      <c r="F215" s="16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1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</row>
    <row r="216" s="35" customFormat="true" ht="15" hidden="false" customHeight="false" outlineLevel="0" collapsed="false">
      <c r="A216" s="16"/>
      <c r="B216" s="16"/>
      <c r="C216" s="2"/>
      <c r="D216" s="2"/>
      <c r="E216" s="16"/>
      <c r="F216" s="16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1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</row>
    <row r="217" s="35" customFormat="true" ht="15" hidden="false" customHeight="false" outlineLevel="0" collapsed="false">
      <c r="A217" s="16"/>
      <c r="B217" s="16"/>
      <c r="C217" s="2"/>
      <c r="D217" s="2"/>
      <c r="E217" s="16"/>
      <c r="F217" s="16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1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</row>
    <row r="218" s="35" customFormat="true" ht="15" hidden="false" customHeight="false" outlineLevel="0" collapsed="false">
      <c r="A218" s="16"/>
      <c r="B218" s="16"/>
      <c r="C218" s="2"/>
      <c r="D218" s="2"/>
      <c r="E218" s="16"/>
      <c r="F218" s="16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1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</row>
    <row r="219" s="35" customFormat="true" ht="15" hidden="false" customHeight="false" outlineLevel="0" collapsed="false">
      <c r="A219" s="16"/>
      <c r="B219" s="16"/>
      <c r="C219" s="2"/>
      <c r="D219" s="2"/>
      <c r="E219" s="16"/>
      <c r="F219" s="16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1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</row>
    <row r="220" customFormat="false" ht="15" hidden="false" customHeight="false" outlineLevel="0" collapsed="false">
      <c r="A220" s="16"/>
      <c r="B220" s="16"/>
      <c r="E220" s="16"/>
      <c r="F220" s="16"/>
    </row>
    <row r="221" customFormat="false" ht="15" hidden="false" customHeight="false" outlineLevel="0" collapsed="false">
      <c r="A221" s="16"/>
      <c r="B221" s="16"/>
      <c r="E221" s="16"/>
      <c r="F221" s="16"/>
    </row>
    <row r="222" customFormat="false" ht="15" hidden="false" customHeight="false" outlineLevel="0" collapsed="false">
      <c r="A222" s="16"/>
      <c r="B222" s="16"/>
      <c r="E222" s="16"/>
      <c r="F222" s="16"/>
    </row>
  </sheetData>
  <mergeCells count="346">
    <mergeCell ref="R1:AD1"/>
    <mergeCell ref="A2:AD2"/>
    <mergeCell ref="A3:AD3"/>
    <mergeCell ref="A4:AD4"/>
    <mergeCell ref="A5:AD5"/>
    <mergeCell ref="A6:A9"/>
    <mergeCell ref="B6:B9"/>
    <mergeCell ref="C6:D6"/>
    <mergeCell ref="E6:E9"/>
    <mergeCell ref="F6:Q6"/>
    <mergeCell ref="R6:AD6"/>
    <mergeCell ref="C7:C9"/>
    <mergeCell ref="D7:D9"/>
    <mergeCell ref="F7:F9"/>
    <mergeCell ref="G7:Q7"/>
    <mergeCell ref="R7:R9"/>
    <mergeCell ref="S7:S9"/>
    <mergeCell ref="T7:AD7"/>
    <mergeCell ref="G8:G9"/>
    <mergeCell ref="H8:Q8"/>
    <mergeCell ref="T8:T9"/>
    <mergeCell ref="U8:AD8"/>
    <mergeCell ref="A11:AD11"/>
    <mergeCell ref="A12:B12"/>
    <mergeCell ref="A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15:A19"/>
    <mergeCell ref="B15:B19"/>
    <mergeCell ref="C15:C19"/>
    <mergeCell ref="D15:D19"/>
    <mergeCell ref="E15:E19"/>
    <mergeCell ref="R15:R19"/>
    <mergeCell ref="S15:S19"/>
    <mergeCell ref="T15:T19"/>
    <mergeCell ref="U15:U19"/>
    <mergeCell ref="V15:V19"/>
    <mergeCell ref="W15:W19"/>
    <mergeCell ref="X15:X19"/>
    <mergeCell ref="Y15:Y19"/>
    <mergeCell ref="Z15:Z19"/>
    <mergeCell ref="AA15:AA19"/>
    <mergeCell ref="AB15:AB19"/>
    <mergeCell ref="AC15:AC19"/>
    <mergeCell ref="AD15:AD19"/>
    <mergeCell ref="A20:A24"/>
    <mergeCell ref="B20:B24"/>
    <mergeCell ref="C20:C24"/>
    <mergeCell ref="D20:D24"/>
    <mergeCell ref="E20:E24"/>
    <mergeCell ref="R20:R24"/>
    <mergeCell ref="S20:S24"/>
    <mergeCell ref="T20:T24"/>
    <mergeCell ref="U20:U24"/>
    <mergeCell ref="V20:V24"/>
    <mergeCell ref="W20:W24"/>
    <mergeCell ref="X20:X24"/>
    <mergeCell ref="Y20:Y24"/>
    <mergeCell ref="Z20:Z24"/>
    <mergeCell ref="AA20:AA24"/>
    <mergeCell ref="AB20:AB24"/>
    <mergeCell ref="AC20:AC24"/>
    <mergeCell ref="AD20:AD24"/>
    <mergeCell ref="A25:A29"/>
    <mergeCell ref="B25:B29"/>
    <mergeCell ref="C25:C29"/>
    <mergeCell ref="D25:D29"/>
    <mergeCell ref="E25:E29"/>
    <mergeCell ref="R25:R29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30:A34"/>
    <mergeCell ref="B30:B34"/>
    <mergeCell ref="C30:C34"/>
    <mergeCell ref="D30:D34"/>
    <mergeCell ref="E30:E34"/>
    <mergeCell ref="R30:R34"/>
    <mergeCell ref="S30:S34"/>
    <mergeCell ref="T30:T34"/>
    <mergeCell ref="U30:U34"/>
    <mergeCell ref="V30:V34"/>
    <mergeCell ref="W30:W34"/>
    <mergeCell ref="X30:X34"/>
    <mergeCell ref="Y30:Y34"/>
    <mergeCell ref="Z30:Z34"/>
    <mergeCell ref="AA30:AA34"/>
    <mergeCell ref="AB30:AB34"/>
    <mergeCell ref="AC30:AC34"/>
    <mergeCell ref="AD30:AD34"/>
    <mergeCell ref="A35:A39"/>
    <mergeCell ref="B35:B39"/>
    <mergeCell ref="C35:C39"/>
    <mergeCell ref="D35:D39"/>
    <mergeCell ref="E35:E39"/>
    <mergeCell ref="R35:R39"/>
    <mergeCell ref="S35:S39"/>
    <mergeCell ref="T35:T39"/>
    <mergeCell ref="U35:U39"/>
    <mergeCell ref="V35:V39"/>
    <mergeCell ref="W35:W39"/>
    <mergeCell ref="X35:X39"/>
    <mergeCell ref="Y35:Y39"/>
    <mergeCell ref="Z35:Z39"/>
    <mergeCell ref="AA35:AA39"/>
    <mergeCell ref="AB35:AB39"/>
    <mergeCell ref="AC35:AC39"/>
    <mergeCell ref="AD35:AD39"/>
    <mergeCell ref="A40:A44"/>
    <mergeCell ref="B40:B44"/>
    <mergeCell ref="C40:C44"/>
    <mergeCell ref="D40:D44"/>
    <mergeCell ref="E40:E44"/>
    <mergeCell ref="R40:R44"/>
    <mergeCell ref="S40:S44"/>
    <mergeCell ref="T40:T44"/>
    <mergeCell ref="U40:U44"/>
    <mergeCell ref="V40:V44"/>
    <mergeCell ref="W40:W44"/>
    <mergeCell ref="X40:X44"/>
    <mergeCell ref="Y40:Y44"/>
    <mergeCell ref="Z40:Z44"/>
    <mergeCell ref="AA40:AA44"/>
    <mergeCell ref="AB40:AB44"/>
    <mergeCell ref="AC40:AC44"/>
    <mergeCell ref="AD40:AD44"/>
    <mergeCell ref="A45:A49"/>
    <mergeCell ref="B45:B49"/>
    <mergeCell ref="C45:C49"/>
    <mergeCell ref="D45:D49"/>
    <mergeCell ref="E45:E49"/>
    <mergeCell ref="R45:R49"/>
    <mergeCell ref="S45:S49"/>
    <mergeCell ref="T45:T49"/>
    <mergeCell ref="U45:U49"/>
    <mergeCell ref="V45:V49"/>
    <mergeCell ref="W45:W49"/>
    <mergeCell ref="X45:X49"/>
    <mergeCell ref="Y45:Y49"/>
    <mergeCell ref="Z45:Z49"/>
    <mergeCell ref="AA45:AA49"/>
    <mergeCell ref="AB45:AB49"/>
    <mergeCell ref="AC45:AC49"/>
    <mergeCell ref="AD45:AD49"/>
    <mergeCell ref="A50:A54"/>
    <mergeCell ref="B50:B54"/>
    <mergeCell ref="C50:C54"/>
    <mergeCell ref="D50:D54"/>
    <mergeCell ref="E50:E54"/>
    <mergeCell ref="R50:R54"/>
    <mergeCell ref="S50:S54"/>
    <mergeCell ref="T50:T54"/>
    <mergeCell ref="U50:U54"/>
    <mergeCell ref="V50:V54"/>
    <mergeCell ref="W50:W54"/>
    <mergeCell ref="X50:X54"/>
    <mergeCell ref="Y50:Y54"/>
    <mergeCell ref="Z50:Z54"/>
    <mergeCell ref="AA50:AA54"/>
    <mergeCell ref="AB50:AB54"/>
    <mergeCell ref="AC50:AC54"/>
    <mergeCell ref="AD50:AD54"/>
    <mergeCell ref="A55:A59"/>
    <mergeCell ref="B55:B59"/>
    <mergeCell ref="C55:C59"/>
    <mergeCell ref="D55:D59"/>
    <mergeCell ref="E55:E59"/>
    <mergeCell ref="R55:R59"/>
    <mergeCell ref="S55:S59"/>
    <mergeCell ref="T55:T59"/>
    <mergeCell ref="U55:U59"/>
    <mergeCell ref="V55:V59"/>
    <mergeCell ref="W55:W59"/>
    <mergeCell ref="X55:X59"/>
    <mergeCell ref="Y55:Y59"/>
    <mergeCell ref="Z55:Z59"/>
    <mergeCell ref="AA55:AA59"/>
    <mergeCell ref="AB55:AB59"/>
    <mergeCell ref="AC55:AC59"/>
    <mergeCell ref="AD55:AD59"/>
    <mergeCell ref="A60:A64"/>
    <mergeCell ref="B60:B64"/>
    <mergeCell ref="C60:C64"/>
    <mergeCell ref="D60:D64"/>
    <mergeCell ref="E60:E64"/>
    <mergeCell ref="R60:R64"/>
    <mergeCell ref="S60:S64"/>
    <mergeCell ref="T60:T64"/>
    <mergeCell ref="U60:U64"/>
    <mergeCell ref="V60:V64"/>
    <mergeCell ref="W60:W64"/>
    <mergeCell ref="X60:X64"/>
    <mergeCell ref="Y60:Y64"/>
    <mergeCell ref="Z60:Z64"/>
    <mergeCell ref="AA60:AA64"/>
    <mergeCell ref="AB60:AB64"/>
    <mergeCell ref="AC60:AC64"/>
    <mergeCell ref="AD60:AD64"/>
    <mergeCell ref="A65:A69"/>
    <mergeCell ref="B65:B69"/>
    <mergeCell ref="C65:C69"/>
    <mergeCell ref="D65:D69"/>
    <mergeCell ref="E65:E69"/>
    <mergeCell ref="R65:R69"/>
    <mergeCell ref="S65:S69"/>
    <mergeCell ref="T65:T69"/>
    <mergeCell ref="U65:U69"/>
    <mergeCell ref="V65:V69"/>
    <mergeCell ref="W65:W69"/>
    <mergeCell ref="X65:X69"/>
    <mergeCell ref="Y65:Y69"/>
    <mergeCell ref="Z65:Z69"/>
    <mergeCell ref="AA65:AA69"/>
    <mergeCell ref="AB65:AB69"/>
    <mergeCell ref="AC65:AC69"/>
    <mergeCell ref="AD65:AD69"/>
    <mergeCell ref="A70:A74"/>
    <mergeCell ref="B70:B74"/>
    <mergeCell ref="C70:C74"/>
    <mergeCell ref="D70:D74"/>
    <mergeCell ref="E70:E74"/>
    <mergeCell ref="R70:R74"/>
    <mergeCell ref="S70:S74"/>
    <mergeCell ref="T70:T74"/>
    <mergeCell ref="U70:U74"/>
    <mergeCell ref="V70:V74"/>
    <mergeCell ref="W70:W74"/>
    <mergeCell ref="X70:X74"/>
    <mergeCell ref="Y70:Y74"/>
    <mergeCell ref="Z70:Z74"/>
    <mergeCell ref="AA70:AA74"/>
    <mergeCell ref="AB70:AB74"/>
    <mergeCell ref="AC70:AC74"/>
    <mergeCell ref="AD70:AD74"/>
    <mergeCell ref="A75:A79"/>
    <mergeCell ref="B75:B79"/>
    <mergeCell ref="C75:C79"/>
    <mergeCell ref="D75:D79"/>
    <mergeCell ref="E75:E79"/>
    <mergeCell ref="R75:R76"/>
    <mergeCell ref="S75:S76"/>
    <mergeCell ref="T75:T76"/>
    <mergeCell ref="U75:U76"/>
    <mergeCell ref="V75:V76"/>
    <mergeCell ref="W75:W76"/>
    <mergeCell ref="X75:X76"/>
    <mergeCell ref="Y75:Y76"/>
    <mergeCell ref="Z75:Z76"/>
    <mergeCell ref="AA75:AA76"/>
    <mergeCell ref="R78:R79"/>
    <mergeCell ref="S78:S79"/>
    <mergeCell ref="T78:T79"/>
    <mergeCell ref="U78:U79"/>
    <mergeCell ref="V78:V79"/>
    <mergeCell ref="W78:W79"/>
    <mergeCell ref="X78:X79"/>
    <mergeCell ref="Y78:Y79"/>
    <mergeCell ref="Z78:Z79"/>
    <mergeCell ref="AA78:AA79"/>
    <mergeCell ref="AB78:AB79"/>
    <mergeCell ref="AC78:AC79"/>
    <mergeCell ref="AD78:AD79"/>
    <mergeCell ref="A80:A84"/>
    <mergeCell ref="B80:B84"/>
    <mergeCell ref="C80:C84"/>
    <mergeCell ref="D80:D84"/>
    <mergeCell ref="E80:E84"/>
    <mergeCell ref="R80:R84"/>
    <mergeCell ref="S80:S84"/>
    <mergeCell ref="T80:T84"/>
    <mergeCell ref="U80:U84"/>
    <mergeCell ref="V80:V84"/>
    <mergeCell ref="W80:W84"/>
    <mergeCell ref="X80:X84"/>
    <mergeCell ref="Y80:Y84"/>
    <mergeCell ref="Z80:Z84"/>
    <mergeCell ref="AA80:AA84"/>
    <mergeCell ref="A85:A89"/>
    <mergeCell ref="B85:B89"/>
    <mergeCell ref="C85:C89"/>
    <mergeCell ref="D85:D89"/>
    <mergeCell ref="E85:E89"/>
    <mergeCell ref="R85:R89"/>
    <mergeCell ref="S85:S89"/>
    <mergeCell ref="T85:T89"/>
    <mergeCell ref="U85:U89"/>
    <mergeCell ref="V85:V89"/>
    <mergeCell ref="W85:W89"/>
    <mergeCell ref="X85:X89"/>
    <mergeCell ref="Y85:Y89"/>
    <mergeCell ref="Z85:Z89"/>
    <mergeCell ref="AA85:AA89"/>
    <mergeCell ref="AB85:AB89"/>
    <mergeCell ref="AC85:AC89"/>
    <mergeCell ref="AD85:AD89"/>
    <mergeCell ref="A90:E94"/>
    <mergeCell ref="R90:R94"/>
    <mergeCell ref="S90:S94"/>
    <mergeCell ref="T90:T94"/>
    <mergeCell ref="U90:U94"/>
    <mergeCell ref="V90:V94"/>
    <mergeCell ref="W90:W94"/>
    <mergeCell ref="X90:X94"/>
    <mergeCell ref="Y90:Y94"/>
    <mergeCell ref="Z90:Z94"/>
    <mergeCell ref="AA90:AA94"/>
    <mergeCell ref="AB90:AB94"/>
    <mergeCell ref="AC90:AC94"/>
    <mergeCell ref="AD90:AD94"/>
    <mergeCell ref="A96:R96"/>
    <mergeCell ref="A97:R97"/>
  </mergeCells>
  <printOptions headings="false" gridLines="false" gridLinesSet="true" horizontalCentered="false" verticalCentered="false"/>
  <pageMargins left="0.236111111111111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4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1-19T13:23:33Z</cp:lastPrinted>
  <dcterms:modified xsi:type="dcterms:W3CDTF">2024-08-19T11:48:03Z</dcterms:modified>
  <cp:revision>0</cp:revision>
  <dc:subject/>
  <dc:title/>
</cp:coreProperties>
</file>