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арат" sheetId="1" state="visible" r:id="rId2"/>
    <sheet name="Лист1" sheetId="2" state="visible" r:id="rId3"/>
  </sheets>
  <definedNames>
    <definedName function="false" hidden="false" localSheetId="0" name="_xlnm.Print_Area" vbProcedure="false">аппарат!$A$1:$A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3">
  <si>
    <t xml:space="preserve">Приложение № 7.1 к подпрограмме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ода №87-П в редакции Постановления от 02.07.2024 года № 25-П</t>
  </si>
  <si>
    <t xml:space="preserve">СТРУКТУРА ПОДПРОГРАММЫ  1</t>
  </si>
  <si>
    <t xml:space="preserve">«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1 «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»</t>
  </si>
  <si>
    <t xml:space="preserve">Цель подпрограммы: Создание необходимых условий для эффективного осуществления своих полномочий Администрацией Шербакульского городского поселения в соответствии с действующим законодательством, а также эффективного выполнения иных государственных функций согласно законодательству</t>
  </si>
  <si>
    <t xml:space="preserve">Х</t>
  </si>
  <si>
    <r>
      <rPr>
        <sz val="9"/>
        <color rgb="FF000000"/>
        <rFont val="Times New Roman"/>
        <family val="1"/>
        <charset val="204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Задача 1:</t>
    </r>
    <r>
      <rPr>
        <sz val="9"/>
        <color rgb="FF000000"/>
        <rFont val="Times New Roman"/>
        <family val="1"/>
        <charset val="204"/>
      </rPr>
      <t xml:space="preserve"> Эффективное осуществления своих полномочий Администрацией Шербакульского городского поселения в соответствии с действующим законодательством, а также эффективное выполнение иных государственных функций согласно законодательству</t>
    </r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Основное мероприятие: Осуществление управления детельности Администрации Шербакульского городского поселения Шербакуль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районного бюджета</t>
  </si>
  <si>
    <t xml:space="preserve">4. Поступлений целевого характера из федерального бюджета</t>
  </si>
  <si>
    <t xml:space="preserve">1.1</t>
  </si>
  <si>
    <t xml:space="preserve">Мероприятие 1:  Повышение квалификации и профессиональная переподготовка муниципальных служащих</t>
  </si>
  <si>
    <t xml:space="preserve">Количество служащих Шербакульского городского поселения, прошедших профессиональную переподготовку и повышение квалификации</t>
  </si>
  <si>
    <t xml:space="preserve">единиц</t>
  </si>
  <si>
    <t xml:space="preserve">1.2</t>
  </si>
  <si>
    <t xml:space="preserve">Мероприятие 2: Материально-техническое и организационное обеспечение деятельности администрации Шербакульского городского поселения Шербакульского муниципального района Омской области</t>
  </si>
  <si>
    <t xml:space="preserve">1.3</t>
  </si>
  <si>
    <t xml:space="preserve">Мероприятие 3: Обеспечение содержания, технической эксплуатации и обслуживания объектов недвижимого и движимого имущества, находящегося в муниципальной собственности Шербакульского городского поселения</t>
  </si>
  <si>
    <t xml:space="preserve">1.4</t>
  </si>
  <si>
    <t xml:space="preserve">Мероприятие 4: Оформление технической документации на объекты недвижимого имущества;</t>
  </si>
  <si>
    <t xml:space="preserve">Оформление тех.паспортов на объекты недвижимого имущества</t>
  </si>
  <si>
    <t xml:space="preserve">кол-во объектов (единиц)</t>
  </si>
  <si>
    <t xml:space="preserve">1.5</t>
  </si>
  <si>
    <t xml:space="preserve">Мероприятие 5: Оформление кадастровой документации на объекты недвижимого имущества</t>
  </si>
  <si>
    <t xml:space="preserve">Оформление кадастровой документации на объекты недвижимого имущества</t>
  </si>
  <si>
    <t xml:space="preserve">1.6</t>
  </si>
  <si>
    <t xml:space="preserve">Мероприятие 6: Возмещение части затрат по производству молока гражданам, ведущим личное подсобное хозяйство</t>
  </si>
  <si>
    <t xml:space="preserve">1.7</t>
  </si>
  <si>
    <t xml:space="preserve">Мероприятие 7: Осуществление возмездного оказания услуг</t>
  </si>
  <si>
    <t xml:space="preserve">1.8</t>
  </si>
  <si>
    <t xml:space="preserve">Мероприятие 8: Определение рыночной стоимости земельных участков</t>
  </si>
  <si>
    <t xml:space="preserve">Определение рыночной стоимости земельных участков</t>
  </si>
  <si>
    <t xml:space="preserve">1.9</t>
  </si>
  <si>
    <t xml:space="preserve">Мероприятие 9: Определение рыночной стоимости движимого и недвижимого имущества</t>
  </si>
  <si>
    <t xml:space="preserve">Определение рыночной стоимости движимого и недвижимого имущества</t>
  </si>
  <si>
    <t xml:space="preserve">1.10</t>
  </si>
  <si>
    <t xml:space="preserve">Мероприятие 10: Обеспечение содержания, технической эксплуатации и обслуживания объектов недвижимого и движимого имущества, находящегося в муниципальной собственности Шербакульского городского поселения</t>
  </si>
  <si>
    <t xml:space="preserve">1.11</t>
  </si>
  <si>
    <t xml:space="preserve">Мероприятие 11: Подготовка документации по планировке территории – проектов планировки территории, проектов межевания территории, предусматривающего размещение линейного объекта «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»</t>
  </si>
  <si>
    <t xml:space="preserve">Количество подготовленных проектов планировки, проектов межевания площадок комплексной застройки</t>
  </si>
  <si>
    <t xml:space="preserve">1.12</t>
  </si>
  <si>
    <t xml:space="preserve">Мероприятие 12: Выполнение работ по инженерно-геодезическим изысканиям</t>
  </si>
  <si>
    <t xml:space="preserve">Задача 2: Снижение уровня безработицы и профилактика безнадзорности, правонарушений среди несовершеннолетних</t>
  </si>
  <si>
    <r>
      <rPr>
        <u val="single"/>
        <sz val="9"/>
        <color rgb="FF000000"/>
        <rFont val="Times New Roman"/>
        <family val="1"/>
        <charset val="204"/>
      </rPr>
      <t xml:space="preserve">Основное мероприятие:</t>
    </r>
    <r>
      <rPr>
        <sz val="9"/>
        <color rgb="FF000000"/>
        <rFont val="Times New Roman"/>
        <family val="1"/>
        <charset val="204"/>
      </rPr>
      <t xml:space="preserve"> Профилактика  безнадзорности и правонарушений среди несовершеннолетних</t>
    </r>
  </si>
  <si>
    <t xml:space="preserve">Мероприятие 1: Временное трудоустройство несовершеннолетних граждан</t>
  </si>
  <si>
    <t xml:space="preserve">Количество предоставленных рабочих мест при организации занятости несовершеннолетних граждан</t>
  </si>
  <si>
    <t xml:space="preserve">2</t>
  </si>
  <si>
    <r>
      <rPr>
        <u val="single"/>
        <sz val="9"/>
        <color rgb="FF000000"/>
        <rFont val="Times New Roman"/>
        <family val="1"/>
        <charset val="204"/>
      </rPr>
      <t xml:space="preserve">Основное мероприятие:</t>
    </r>
    <r>
      <rPr>
        <sz val="9"/>
        <color rgb="FF000000"/>
        <rFont val="Times New Roman"/>
        <family val="1"/>
        <charset val="204"/>
      </rPr>
      <t xml:space="preserve">  Содействие занятости населения и развитие рынка труда на территории Шербакульского городского поселения</t>
    </r>
  </si>
  <si>
    <t xml:space="preserve">2.1</t>
  </si>
  <si>
    <t xml:space="preserve">Мероприятие 1:  Организация оплачиваемых общественных работ</t>
  </si>
  <si>
    <t xml:space="preserve">количество предоставленных рабочих мест при организации оплачиваемых общественных работ (при софинансировании областного и районного бюджетов)</t>
  </si>
  <si>
    <t xml:space="preserve">2.2</t>
  </si>
  <si>
    <t xml:space="preserve">Мероприятие 2:  Временный прием на исправительные работы</t>
  </si>
  <si>
    <t xml:space="preserve">количество предоставленных рабочих мест при организации исправительных работ</t>
  </si>
  <si>
    <t xml:space="preserve">2.3</t>
  </si>
  <si>
    <t xml:space="preserve">Мероприятие 3:  Организация и проведение стажировки выпускников образовательных учреждений</t>
  </si>
  <si>
    <t xml:space="preserve">количество предоставленных рабочих мест при организации стажировки выпускников</t>
  </si>
  <si>
    <t xml:space="preserve">2.4</t>
  </si>
  <si>
    <t xml:space="preserve">Мероприятие 4:  Временное трудоустройство безработных граждан испытывающих трудности в поиске работы</t>
  </si>
  <si>
    <t xml:space="preserve">количество предоставленных рабочих мест при организации трудоустройства граждан испытывающих трудности в поиске работы</t>
  </si>
  <si>
    <t xml:space="preserve">2.5</t>
  </si>
  <si>
    <t xml:space="preserve">Мероприятие 5:  Обеспечение временной занятости отдельных категорий граждан</t>
  </si>
  <si>
    <t xml:space="preserve">количество предоставленных рабочих мест при организации трудоустройства отдельных категорий граждан</t>
  </si>
  <si>
    <r>
      <rPr>
        <u val="single"/>
        <sz val="9"/>
        <color rgb="FF000000"/>
        <rFont val="Times New Roman"/>
        <family val="1"/>
        <charset val="204"/>
      </rPr>
      <t xml:space="preserve">Задача 3:</t>
    </r>
    <r>
      <rPr>
        <sz val="9"/>
        <color rgb="FF000000"/>
        <rFont val="Times New Roman"/>
        <family val="1"/>
        <charset val="204"/>
      </rPr>
      <t xml:space="preserve"> Предупреждение и ликвидация последствий чрезвычайных ситуаций природного и техногенного характера в границах поселения</t>
    </r>
  </si>
  <si>
    <t xml:space="preserve">1</t>
  </si>
  <si>
    <t xml:space="preserve">Основное мероприятие: Предупреждение и ликвидация последствий чрезвычайных ситуаций природного и техногенного характера в границах поселения</t>
  </si>
  <si>
    <t xml:space="preserve">Мероприятие1: Мероприятия по предупреждению и ликвидации последствий ЧС</t>
  </si>
  <si>
    <t xml:space="preserve">Мероприятие2: Деятельность Добровольной народной дружины</t>
  </si>
  <si>
    <r>
      <rPr>
        <u val="single"/>
        <sz val="9"/>
        <color rgb="FF000000"/>
        <rFont val="Times New Roman"/>
        <family val="1"/>
        <charset val="204"/>
      </rPr>
      <t xml:space="preserve">Задача 4:</t>
    </r>
    <r>
      <rPr>
        <sz val="9"/>
        <color rgb="FF000000"/>
        <rFont val="Times New Roman"/>
        <family val="1"/>
        <charset val="204"/>
      </rPr>
      <t xml:space="preserve"> Обеспечение осуществления полномочий по заключенным соглашениям</t>
    </r>
  </si>
  <si>
    <t xml:space="preserve">Основное мероприятие: Обеспечение осуществления полномочий по заключенным соглашениям</t>
  </si>
  <si>
    <t xml:space="preserve">Обеспечение осуществления полномочий по заключенным соглашениям</t>
  </si>
  <si>
    <t xml:space="preserve">% оплаты к сумме заключенного соглашения</t>
  </si>
  <si>
    <t xml:space="preserve">Мероприятие 1: Иные межбюджетные трансферты на осуществление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</t>
  </si>
  <si>
    <t xml:space="preserve">Мероприятие 2: Иные межбюджетные трансферты на осуществление своих полномочий по организации теплоснабжения населения в границах сельского поселения</t>
  </si>
  <si>
    <t xml:space="preserve">Мероприятие 3: Иные межбюджетные трансферты на осуществление своих полномочий по созданию условий для жилищного строительства</t>
  </si>
  <si>
    <t xml:space="preserve">Мероприятие 4: Иные межбюджетные трансферты в сфере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r>
      <rPr>
        <u val="single"/>
        <sz val="9"/>
        <color rgb="FF000000"/>
        <rFont val="Times New Roman"/>
        <family val="1"/>
        <charset val="204"/>
      </rPr>
      <t xml:space="preserve">Задача 5:</t>
    </r>
    <r>
      <rPr>
        <sz val="9"/>
        <color rgb="FF000000"/>
        <rFont val="Times New Roman"/>
        <family val="1"/>
        <charset val="204"/>
      </rPr>
      <t xml:space="preserve"> Развитие физической культуры и спорта</t>
    </r>
  </si>
  <si>
    <t xml:space="preserve">Основное мероприятие: Обеспечение участия населения Шербакульского городского поселения в спортивных мероприятиях</t>
  </si>
  <si>
    <t xml:space="preserve">Мероприятие 1: Мероприятия в области физической культуры и спорта</t>
  </si>
  <si>
    <t xml:space="preserve">Основное мероприятие: Улучшение материально-технической базы в сфере спорта и физической культуры</t>
  </si>
  <si>
    <t xml:space="preserve">Мероприятие 1: Приобретение спортивного инвентаря и спортивной формы</t>
  </si>
  <si>
    <t xml:space="preserve">Укрепление материально-технической базы и обновление спорт.инвентаря</t>
  </si>
  <si>
    <t xml:space="preserve">кол-во приобретенного инвентаря (не менее  единиц)</t>
  </si>
  <si>
    <r>
      <rPr>
        <u val="single"/>
        <sz val="9"/>
        <color rgb="FF000000"/>
        <rFont val="Times New Roman"/>
        <family val="1"/>
        <charset val="204"/>
      </rPr>
      <t xml:space="preserve">Задача 6:</t>
    </r>
    <r>
      <rPr>
        <sz val="9"/>
        <color rgb="FF000000"/>
        <rFont val="Times New Roman"/>
        <family val="1"/>
        <charset val="204"/>
      </rPr>
      <t xml:space="preserve"> Обеспечение охраны окружающей среды</t>
    </r>
  </si>
  <si>
    <t xml:space="preserve">Основное мероприятие: Осуществление мероприятий по охране окружающей среды</t>
  </si>
  <si>
    <t xml:space="preserve">Мероприятие 1: Демеркуризация ламп</t>
  </si>
  <si>
    <t xml:space="preserve">Количество сданных ламп для демеркуризации</t>
  </si>
  <si>
    <t xml:space="preserve">шт.</t>
  </si>
  <si>
    <t xml:space="preserve">Мероприятие 2: Утилизация отходов</t>
  </si>
  <si>
    <r>
      <rPr>
        <u val="single"/>
        <sz val="9"/>
        <color rgb="FF000000"/>
        <rFont val="Times New Roman"/>
        <family val="1"/>
        <charset val="204"/>
      </rPr>
      <t xml:space="preserve">Задача 7:</t>
    </r>
    <r>
      <rPr>
        <sz val="9"/>
        <color rgb="FF000000"/>
        <rFont val="Times New Roman"/>
        <family val="1"/>
        <charset val="204"/>
      </rPr>
      <t xml:space="preserve"> Дорожное хозяйство (дорожные фонды)</t>
    </r>
  </si>
  <si>
    <t xml:space="preserve">Основное мероприятие: Обеспечение содержания и ремонта дорог</t>
  </si>
  <si>
    <t xml:space="preserve">Мероприятие 1: Содержание и ремонт внутрипоселковых дорог</t>
  </si>
  <si>
    <t xml:space="preserve">Мероприятие 2: Приобретение и установка дорожных знаков</t>
  </si>
  <si>
    <t xml:space="preserve">Приобретение дорожных знаков</t>
  </si>
  <si>
    <t xml:space="preserve">Мероприятие 3: Проверка и корректировка проектно-сметной документации</t>
  </si>
  <si>
    <t xml:space="preserve">Мероприятие 4: Содержание дворовых территорий многоквартирных домов и проездов к дворовым территориям многоквартирных домов</t>
  </si>
  <si>
    <t xml:space="preserve">Мероприятие 5:                 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ДОУ  ДС «Берёзка» по ул. Советская в р.п. Шербакуль Шербакульского муниципального района Омской области;  
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Шербакульская СОШ №1» по ул. Советская в р.п. Шербакуль Шербакульского муниципального района Омской области; 
 -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КОУ «Шербакульская адаптивная школа-интернат» по ул. Советская в р.п. Шербакуль Шербакульского муниципального района Омской области.</t>
  </si>
  <si>
    <t xml:space="preserve">Приведение пешеходных переходов в соответствии с требованиями национальных стандартов</t>
  </si>
  <si>
    <t xml:space="preserve">штук</t>
  </si>
  <si>
    <t xml:space="preserve">протяжённость автомобильных дорог местного значения, подлежащих содержанию</t>
  </si>
  <si>
    <t xml:space="preserve">км.</t>
  </si>
  <si>
    <t xml:space="preserve">Мероприятие 6:               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ДОУ  ДС «Чебурашка» по ул. Советская в р.п. Шербакуль Шербакульского муниципального района Омской области;  
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У ДО «Шербакульская детская школа искусств» по ул. Чапаева в р.п. Шербакуль Шербакульского муниципального района Омской области; 
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Шербакульский лицей» по ул. Пушкина в р.п. Шербакуль Шербакульского муниципального района Омской области.</t>
  </si>
  <si>
    <t xml:space="preserve">Площадь ремонтируемого участка</t>
  </si>
  <si>
    <t xml:space="preserve">тыс.кв.м.</t>
  </si>
  <si>
    <r>
      <rPr>
        <u val="single"/>
        <sz val="9"/>
        <color rgb="FF000000"/>
        <rFont val="Times New Roman"/>
        <family val="1"/>
        <charset val="204"/>
      </rPr>
      <t xml:space="preserve">Задача 8:</t>
    </r>
    <r>
      <rPr>
        <sz val="9"/>
        <color rgb="FF000000"/>
        <rFont val="Times New Roman"/>
        <family val="1"/>
        <charset val="204"/>
      </rPr>
      <t xml:space="preserve"> Мероприятия в области социальной политики</t>
    </r>
  </si>
  <si>
    <t xml:space="preserve">Основное мероприятие: Мероприятия в области социальной политики</t>
  </si>
  <si>
    <t xml:space="preserve">Мероприятие 1: Выплата пенсии за выслугу лет</t>
  </si>
  <si>
    <t xml:space="preserve">1. Налоговых и неналоговых доходов, поступлений нецелевого характера из муниципального бюджета</t>
  </si>
  <si>
    <r>
      <rPr>
        <u val="single"/>
        <sz val="9"/>
        <color rgb="FF000000"/>
        <rFont val="Times New Roman"/>
        <family val="1"/>
        <charset val="204"/>
      </rPr>
      <t xml:space="preserve">Задача 9:</t>
    </r>
    <r>
      <rPr>
        <sz val="9"/>
        <color rgb="FF000000"/>
        <rFont val="Times New Roman"/>
        <family val="1"/>
        <charset val="204"/>
      </rPr>
      <t xml:space="preserve"> Развитие культуры и укрепление культурных ценностей населения Шербакульского городского поселения</t>
    </r>
  </si>
  <si>
    <t xml:space="preserve">Основное мероприятие: Развитие культуры и укрепление культурных ценностей населения Шербакульского городского поселения</t>
  </si>
  <si>
    <t xml:space="preserve">Мероприятие 1: Проведение мероприятий, посвященных международным, профессиональным и народным праздникам, календарным датам</t>
  </si>
  <si>
    <t xml:space="preserve">Мероприятие 2: Проведение мероприятий, посвященных юбилейным датам</t>
  </si>
  <si>
    <t xml:space="preserve">Итого по подпрограмме 1 муниципаль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Q1" activeCellId="0" sqref="Q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3.99"/>
    <col collapsed="false" customWidth="true" hidden="false" outlineLevel="0" max="14" min="8" style="1" width="13.14"/>
    <col collapsed="false" customWidth="true" hidden="true" outlineLevel="0" max="17" min="15" style="1" width="13.14"/>
    <col collapsed="false" customWidth="true" hidden="false" outlineLevel="0" max="18" min="18" style="1" width="9.85"/>
    <col collapsed="false" customWidth="true" hidden="false" outlineLevel="0" max="19" min="19" style="1" width="8.56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7.99"/>
    <col collapsed="false" customWidth="true" hidden="false" outlineLevel="0" max="24" min="23" style="1" width="7.85"/>
    <col collapsed="false" customWidth="true" hidden="false" outlineLevel="0" max="27" min="25" style="1" width="8.14"/>
    <col collapsed="false" customWidth="true" hidden="true" outlineLevel="0" max="30" min="28" style="1" width="8.14"/>
    <col collapsed="false" customWidth="true" hidden="false" outlineLevel="0" max="33" min="31" style="1" width="9.14"/>
  </cols>
  <sheetData>
    <row r="1" s="1" customFormat="true" ht="72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2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" customFormat="true" ht="14.2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9"/>
    </row>
    <row r="12" s="1" customFormat="true" ht="150.75" hidden="false" customHeight="true" outlineLevel="0" collapsed="false">
      <c r="A12" s="14" t="s">
        <v>30</v>
      </c>
      <c r="B12" s="14"/>
      <c r="C12" s="8" t="n">
        <v>2022</v>
      </c>
      <c r="D12" s="8" t="n">
        <v>2028</v>
      </c>
      <c r="E12" s="15" t="s">
        <v>31</v>
      </c>
      <c r="F12" s="15" t="s">
        <v>31</v>
      </c>
      <c r="G12" s="15" t="s">
        <v>31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  <c r="U12" s="15" t="s">
        <v>31</v>
      </c>
      <c r="V12" s="15" t="s">
        <v>31</v>
      </c>
      <c r="W12" s="15" t="s">
        <v>31</v>
      </c>
      <c r="X12" s="15" t="s">
        <v>31</v>
      </c>
      <c r="Y12" s="15" t="s">
        <v>31</v>
      </c>
      <c r="Z12" s="15" t="s">
        <v>31</v>
      </c>
      <c r="AA12" s="15" t="s">
        <v>31</v>
      </c>
      <c r="AB12" s="15" t="s">
        <v>31</v>
      </c>
      <c r="AC12" s="15" t="s">
        <v>31</v>
      </c>
      <c r="AD12" s="15" t="s">
        <v>31</v>
      </c>
    </row>
    <row r="13" s="1" customFormat="true" ht="30" hidden="false" customHeight="true" outlineLevel="0" collapsed="false">
      <c r="A13" s="16" t="s">
        <v>32</v>
      </c>
      <c r="B13" s="16"/>
      <c r="C13" s="17" t="n">
        <v>2022</v>
      </c>
      <c r="D13" s="17" t="n">
        <v>2028</v>
      </c>
      <c r="E13" s="17" t="s">
        <v>33</v>
      </c>
      <c r="F13" s="17" t="s">
        <v>31</v>
      </c>
      <c r="G13" s="17" t="s">
        <v>31</v>
      </c>
      <c r="H13" s="17" t="s">
        <v>31</v>
      </c>
      <c r="I13" s="17" t="s">
        <v>31</v>
      </c>
      <c r="J13" s="17" t="s">
        <v>31</v>
      </c>
      <c r="K13" s="17" t="s">
        <v>31</v>
      </c>
      <c r="L13" s="17" t="s">
        <v>31</v>
      </c>
      <c r="M13" s="17" t="s">
        <v>31</v>
      </c>
      <c r="N13" s="15" t="s">
        <v>31</v>
      </c>
      <c r="O13" s="15" t="s">
        <v>31</v>
      </c>
      <c r="P13" s="15" t="s">
        <v>31</v>
      </c>
      <c r="Q13" s="15" t="s">
        <v>31</v>
      </c>
      <c r="R13" s="17" t="s">
        <v>31</v>
      </c>
      <c r="S13" s="17" t="s">
        <v>31</v>
      </c>
      <c r="T13" s="17" t="s">
        <v>31</v>
      </c>
      <c r="U13" s="17" t="s">
        <v>31</v>
      </c>
      <c r="V13" s="17" t="s">
        <v>31</v>
      </c>
      <c r="W13" s="17" t="s">
        <v>31</v>
      </c>
      <c r="X13" s="17" t="s">
        <v>31</v>
      </c>
      <c r="Y13" s="17" t="s">
        <v>31</v>
      </c>
      <c r="Z13" s="17" t="s">
        <v>31</v>
      </c>
      <c r="AA13" s="15" t="s">
        <v>31</v>
      </c>
      <c r="AB13" s="15" t="s">
        <v>31</v>
      </c>
      <c r="AC13" s="15" t="s">
        <v>31</v>
      </c>
      <c r="AD13" s="15" t="s">
        <v>31</v>
      </c>
    </row>
    <row r="14" s="1" customFormat="true" ht="97.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  <c r="O14" s="15"/>
      <c r="P14" s="15"/>
      <c r="Q14" s="15"/>
      <c r="R14" s="17"/>
      <c r="S14" s="17"/>
      <c r="T14" s="17"/>
      <c r="U14" s="17"/>
      <c r="V14" s="17"/>
      <c r="W14" s="17"/>
      <c r="X14" s="17"/>
      <c r="Y14" s="17"/>
      <c r="Z14" s="17"/>
      <c r="AA14" s="15"/>
      <c r="AB14" s="15"/>
      <c r="AC14" s="15"/>
      <c r="AD14" s="15"/>
    </row>
    <row r="15" s="1" customFormat="true" ht="24" hidden="false" customHeight="true" outlineLevel="0" collapsed="false">
      <c r="A15" s="15" t="n">
        <v>1</v>
      </c>
      <c r="B15" s="18" t="s">
        <v>34</v>
      </c>
      <c r="C15" s="15" t="n">
        <v>2022</v>
      </c>
      <c r="D15" s="15" t="n">
        <v>2028</v>
      </c>
      <c r="E15" s="15" t="s">
        <v>33</v>
      </c>
      <c r="F15" s="14" t="s">
        <v>35</v>
      </c>
      <c r="G15" s="19" t="n">
        <f aca="false">G16+G17+G18+G19</f>
        <v>50290513.22</v>
      </c>
      <c r="H15" s="19" t="n">
        <f aca="false">H16+H17+H18+H19</f>
        <v>6183060.16</v>
      </c>
      <c r="I15" s="19" t="n">
        <f aca="false">I16+I17+I18+I19</f>
        <v>7394602.95</v>
      </c>
      <c r="J15" s="19" t="n">
        <f aca="false">J16+J17+J18+J19</f>
        <v>7898027.71</v>
      </c>
      <c r="K15" s="19" t="n">
        <f aca="false">K16+K17+K18+K19</f>
        <v>8343352</v>
      </c>
      <c r="L15" s="19" t="n">
        <f aca="false">L16+L17+L18+L19</f>
        <v>8343352</v>
      </c>
      <c r="M15" s="19" t="n">
        <f aca="false">M16+M17+M18+M19</f>
        <v>6064059.2</v>
      </c>
      <c r="N15" s="19" t="n">
        <f aca="false">N16+N17+N18+N19</f>
        <v>6064059.2</v>
      </c>
      <c r="O15" s="19" t="n">
        <f aca="false">O16+O17+O18+O19</f>
        <v>0</v>
      </c>
      <c r="P15" s="19" t="n">
        <f aca="false">P16+P17+P18+P19</f>
        <v>0</v>
      </c>
      <c r="Q15" s="19" t="n">
        <f aca="false">Q16+Q17+Q18+Q19</f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s="1" customFormat="true" ht="65.25" hidden="false" customHeight="true" outlineLevel="0" collapsed="false">
      <c r="A16" s="15"/>
      <c r="B16" s="18"/>
      <c r="C16" s="15"/>
      <c r="D16" s="15"/>
      <c r="E16" s="15"/>
      <c r="F16" s="14" t="s">
        <v>36</v>
      </c>
      <c r="G16" s="20" t="n">
        <f aca="false">H16+I16+J16+K16+L16+M16+N16+O16+P16+Q16</f>
        <v>49363030</v>
      </c>
      <c r="H16" s="19" t="n">
        <f aca="false">H21+H26+H31+H36+H41+H46+H51+H56+H61+H66+H71+H76</f>
        <v>5539745.96</v>
      </c>
      <c r="I16" s="19" t="n">
        <f aca="false">I21+I26+I31+I36+I41+I46+I51+I56+I61+I66+I71+I76</f>
        <v>7224598.37</v>
      </c>
      <c r="J16" s="19" t="n">
        <f aca="false">J21+J26+J31+J36+J41+J46+J51+J56+J61+J66+J71+J76</f>
        <v>7783863.27</v>
      </c>
      <c r="K16" s="19" t="n">
        <f aca="false">K21+K26+K31+K36+K41+K46+K51+K56+K61+K66+K71+K76</f>
        <v>8343352</v>
      </c>
      <c r="L16" s="19" t="n">
        <f aca="false">L21+L26+L31+L36+L41+L46+L51+L56+L61+L66+L71+L76</f>
        <v>8343352</v>
      </c>
      <c r="M16" s="19" t="n">
        <f aca="false">M21+M26+M31+M36+M41+M46+M51+M56+M61+M66+M71+M76</f>
        <v>6064059.2</v>
      </c>
      <c r="N16" s="19" t="n">
        <f aca="false">N21+N26+N31+N36+N41+N46+N51+N56+N61+N66+N71+N76</f>
        <v>6064059.2</v>
      </c>
      <c r="O16" s="19" t="n">
        <f aca="false">O21+O26+O31+O36+O41+O46+O51+O56+O61+O76</f>
        <v>0</v>
      </c>
      <c r="P16" s="19" t="n">
        <f aca="false">P21+P26+P31+P36+P41+P46+P51+P56+P61+P76</f>
        <v>0</v>
      </c>
      <c r="Q16" s="19" t="n">
        <f aca="false">Q21+Q26+Q31+Q36+Q41+Q46+Q51+Q56+Q61+Q76</f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" customFormat="true" ht="36" hidden="false" customHeight="false" outlineLevel="0" collapsed="false">
      <c r="A17" s="15"/>
      <c r="B17" s="18"/>
      <c r="C17" s="15"/>
      <c r="D17" s="15"/>
      <c r="E17" s="15"/>
      <c r="F17" s="14" t="s">
        <v>37</v>
      </c>
      <c r="G17" s="20" t="n">
        <f aca="false">H17+I17+J17+K17+L17+M17+N17+O17+P17+Q17</f>
        <v>733448.79</v>
      </c>
      <c r="H17" s="19" t="n">
        <f aca="false">H22+H27+H32+H37+H42+H47+H52+H57+H62+H67+H72+H77</f>
        <v>640481.06</v>
      </c>
      <c r="I17" s="19" t="n">
        <f aca="false">I22+I27+I32+I37+I42+I47+I52+I57+I62+I67+I72+I77</f>
        <v>92967.73</v>
      </c>
      <c r="J17" s="19" t="n">
        <f aca="false">J22+J27+J32+J37+J42+J47+J52+J57+J62+J67+J72+J77</f>
        <v>0</v>
      </c>
      <c r="K17" s="19" t="n">
        <f aca="false">K22+K27+K32+K37+K42+K47+K52+K57+K62+K67+K72+K77</f>
        <v>0</v>
      </c>
      <c r="L17" s="19" t="n">
        <f aca="false">L22+L27+L32+L37+L42+L47+L52+L57+L62+L67+L72+L77</f>
        <v>0</v>
      </c>
      <c r="M17" s="19" t="n">
        <f aca="false">M22+M27+M32+M37+M42+M47+M52+M57+M62+M67+M72+M77</f>
        <v>0</v>
      </c>
      <c r="N17" s="19" t="n">
        <f aca="false">N22+N27+N32+N37+N42+N47+N52+N57+N62+N67+N72+N77</f>
        <v>0</v>
      </c>
      <c r="O17" s="19" t="n">
        <f aca="false">O22+O27+O32+O37+O42+O47+O52+O57+O62+O77</f>
        <v>0</v>
      </c>
      <c r="P17" s="19" t="n">
        <f aca="false">P22+P27+P32+P37+P42+P47+P52+P57+P62+P77</f>
        <v>0</v>
      </c>
      <c r="Q17" s="19" t="n">
        <f aca="false">Q22+Q27+Q32+Q37+Q42+Q47+Q52+Q57+Q62+Q77</f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" customFormat="true" ht="36" hidden="false" customHeight="false" outlineLevel="0" collapsed="false">
      <c r="A18" s="15"/>
      <c r="B18" s="18"/>
      <c r="C18" s="15"/>
      <c r="D18" s="15"/>
      <c r="E18" s="15"/>
      <c r="F18" s="14" t="s">
        <v>38</v>
      </c>
      <c r="G18" s="20" t="n">
        <f aca="false">H18+I18+J18+K18+L18+M18+N18+O18+P18+Q18</f>
        <v>194034.43</v>
      </c>
      <c r="H18" s="19" t="n">
        <f aca="false">H23+H28+H33+H38+H43+H48+H53+H58+H63+H68+H73+H78</f>
        <v>2833.14</v>
      </c>
      <c r="I18" s="19" t="n">
        <f aca="false">I23+I28+I33+I38+I43+I48+I53+I58+I63+I68+I73+I78</f>
        <v>77036.85</v>
      </c>
      <c r="J18" s="19" t="n">
        <f aca="false">J23+J28+J33+J38+J43+J48+J53+J58+J63+J68+J73+J78</f>
        <v>114164.44</v>
      </c>
      <c r="K18" s="19" t="n">
        <f aca="false">K23+K28+K33+K38+K43+K48+K53+K58+K63+K68+K73+K78</f>
        <v>0</v>
      </c>
      <c r="L18" s="19" t="n">
        <f aca="false">L23+L28+L33+L38+L43+L48+L53+L58+L63+L68+L73+L78</f>
        <v>0</v>
      </c>
      <c r="M18" s="19" t="n">
        <f aca="false">M23+M28+M33+M38+M43+M48+M53+M58+M63+M68+M73+M78</f>
        <v>0</v>
      </c>
      <c r="N18" s="19" t="n">
        <f aca="false">N23+N28+N33+N38+N43+N48+N53+N58+N63+N68+N73+N78</f>
        <v>0</v>
      </c>
      <c r="O18" s="19" t="n">
        <f aca="false">O23+O28+O33+O38+O43+O48+O53+O58+O63+O78</f>
        <v>0</v>
      </c>
      <c r="P18" s="19" t="n">
        <f aca="false">P23+P28+P33+P38+P43+P48+P53+P58+P63+P78</f>
        <v>0</v>
      </c>
      <c r="Q18" s="19" t="n">
        <f aca="false">Q23+Q28+Q33+Q38+Q43+Q48+Q53+Q58+Q63+Q78</f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" customFormat="true" ht="36" hidden="false" customHeight="false" outlineLevel="0" collapsed="false">
      <c r="A19" s="15"/>
      <c r="B19" s="18"/>
      <c r="C19" s="15"/>
      <c r="D19" s="15"/>
      <c r="E19" s="15"/>
      <c r="F19" s="14" t="s">
        <v>39</v>
      </c>
      <c r="G19" s="20" t="n">
        <f aca="false">H19+I19+J19+K19+L19+M19+N19+O19+P19+Q19</f>
        <v>0</v>
      </c>
      <c r="H19" s="19" t="n">
        <f aca="false">H24+H29+H34+H39+H44+H49+H54+H59+H64+H69+H74+H79</f>
        <v>0</v>
      </c>
      <c r="I19" s="19" t="n">
        <f aca="false">I24+I29+I34+I39+I44+I49+I54+I59+I64+I69+I74+I79</f>
        <v>0</v>
      </c>
      <c r="J19" s="19" t="n">
        <f aca="false">J24+J29+J34+J39+J44+J49+J54+J59+J64+J69+J74+J79</f>
        <v>0</v>
      </c>
      <c r="K19" s="19" t="n">
        <f aca="false">K24+K29+K34+K39+K44+K49+K54+K59+K64+K69+K74+K79</f>
        <v>0</v>
      </c>
      <c r="L19" s="19" t="n">
        <f aca="false">L24+L29+L34+L39+L44+L49+L54+L59+L64+L69+L74+L79</f>
        <v>0</v>
      </c>
      <c r="M19" s="19" t="n">
        <f aca="false">M24+M29+M34+M39+M44+M49+M54+M59+M64+M69+M74+M79</f>
        <v>0</v>
      </c>
      <c r="N19" s="19" t="n">
        <f aca="false">N24+N29+N34+N39+N44+N49+N54+N59+N64+N69+N74+N79</f>
        <v>0</v>
      </c>
      <c r="O19" s="19" t="n">
        <f aca="false">O24+O29+O34+O39+O44+O49+O54+O59+O64+O79</f>
        <v>0</v>
      </c>
      <c r="P19" s="19" t="n">
        <f aca="false">P24+P29+P34+P39+P44+P49+P54+P59+P64+P79</f>
        <v>0</v>
      </c>
      <c r="Q19" s="19" t="n">
        <f aca="false">Q24+Q29+Q34+Q39+Q44+Q49+Q54+Q59+Q64+Q79</f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" customFormat="true" ht="24" hidden="false" customHeight="true" outlineLevel="0" collapsed="false">
      <c r="A20" s="21" t="s">
        <v>40</v>
      </c>
      <c r="B20" s="18" t="s">
        <v>41</v>
      </c>
      <c r="C20" s="15" t="n">
        <v>2022</v>
      </c>
      <c r="D20" s="15" t="n">
        <v>2028</v>
      </c>
      <c r="E20" s="15" t="s">
        <v>33</v>
      </c>
      <c r="F20" s="14" t="s">
        <v>35</v>
      </c>
      <c r="G20" s="20" t="n">
        <f aca="false">H20+I20+J20+K20+L20+M20+N20+O20+P20+Q20</f>
        <v>160200</v>
      </c>
      <c r="H20" s="20" t="n">
        <f aca="false">H21+H22+H23+H24</f>
        <v>3000</v>
      </c>
      <c r="I20" s="20" t="n">
        <f aca="false">I21+I22+I23+I24</f>
        <v>7200</v>
      </c>
      <c r="J20" s="20" t="n">
        <f aca="false">J21+J22+J23+J24</f>
        <v>30000</v>
      </c>
      <c r="K20" s="20" t="n">
        <f aca="false">K21+K22+K23+K24</f>
        <v>30000</v>
      </c>
      <c r="L20" s="20" t="n">
        <f aca="false">L21+L22+L23+L24</f>
        <v>30000</v>
      </c>
      <c r="M20" s="20" t="n">
        <f aca="false">M21+M22+M23+M24</f>
        <v>30000</v>
      </c>
      <c r="N20" s="20" t="n">
        <f aca="false">N21+N22+N23+N24</f>
        <v>30000</v>
      </c>
      <c r="O20" s="20" t="n">
        <f aca="false">O21+O22+O23+O24</f>
        <v>0</v>
      </c>
      <c r="P20" s="20" t="n">
        <f aca="false">P21+P22+P23+P24</f>
        <v>0</v>
      </c>
      <c r="Q20" s="20" t="n">
        <f aca="false">Q21+Q22+Q23+Q24</f>
        <v>0</v>
      </c>
      <c r="R20" s="18" t="s">
        <v>42</v>
      </c>
      <c r="S20" s="15" t="s">
        <v>43</v>
      </c>
      <c r="T20" s="15" t="n">
        <f aca="false">SUM(U20:AD24)</f>
        <v>21</v>
      </c>
      <c r="U20" s="15" t="n">
        <v>3</v>
      </c>
      <c r="V20" s="15" t="n">
        <v>3</v>
      </c>
      <c r="W20" s="15" t="n">
        <v>3</v>
      </c>
      <c r="X20" s="15" t="n">
        <v>3</v>
      </c>
      <c r="Y20" s="15" t="n">
        <v>3</v>
      </c>
      <c r="Z20" s="15" t="n">
        <v>3</v>
      </c>
      <c r="AA20" s="15" t="n">
        <v>3</v>
      </c>
      <c r="AB20" s="15" t="n">
        <v>0</v>
      </c>
      <c r="AC20" s="15" t="n">
        <v>0</v>
      </c>
      <c r="AD20" s="15" t="n">
        <v>0</v>
      </c>
    </row>
    <row r="21" s="1" customFormat="true" ht="66" hidden="false" customHeight="true" outlineLevel="0" collapsed="false">
      <c r="A21" s="21"/>
      <c r="B21" s="18"/>
      <c r="C21" s="15"/>
      <c r="D21" s="15"/>
      <c r="E21" s="15"/>
      <c r="F21" s="14" t="s">
        <v>36</v>
      </c>
      <c r="G21" s="22" t="n">
        <f aca="false">H21+I21+J21+K21+L21+M21+N21+O21+P21+Q21</f>
        <v>160200</v>
      </c>
      <c r="H21" s="22" t="n">
        <v>3000</v>
      </c>
      <c r="I21" s="22" t="n">
        <v>7200</v>
      </c>
      <c r="J21" s="22" t="n">
        <v>30000</v>
      </c>
      <c r="K21" s="22" t="n">
        <v>30000</v>
      </c>
      <c r="L21" s="22" t="n">
        <v>30000</v>
      </c>
      <c r="M21" s="22" t="n">
        <v>30000</v>
      </c>
      <c r="N21" s="22" t="n">
        <v>30000</v>
      </c>
      <c r="O21" s="22" t="n">
        <v>0</v>
      </c>
      <c r="P21" s="22" t="n">
        <v>0</v>
      </c>
      <c r="Q21" s="22" t="n">
        <v>0</v>
      </c>
      <c r="R21" s="18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" customFormat="true" ht="36" hidden="false" customHeight="false" outlineLevel="0" collapsed="false">
      <c r="A22" s="21"/>
      <c r="B22" s="18"/>
      <c r="C22" s="15"/>
      <c r="D22" s="15"/>
      <c r="E22" s="15"/>
      <c r="F22" s="14" t="s">
        <v>37</v>
      </c>
      <c r="G22" s="22" t="n">
        <f aca="false">H22+I22+J22+K22+L22+M22+N22+O22+P22+Q22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18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" customFormat="true" ht="36" hidden="false" customHeight="false" outlineLevel="0" collapsed="false">
      <c r="A23" s="21"/>
      <c r="B23" s="18"/>
      <c r="C23" s="15"/>
      <c r="D23" s="15"/>
      <c r="E23" s="15"/>
      <c r="F23" s="14" t="s">
        <v>38</v>
      </c>
      <c r="G23" s="22" t="n">
        <f aca="false">H23+I23+J23+K23+L23+M23+N23+O23+P23+Q23</f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8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" customFormat="true" ht="36" hidden="false" customHeight="false" outlineLevel="0" collapsed="false">
      <c r="A24" s="21"/>
      <c r="B24" s="18"/>
      <c r="C24" s="15"/>
      <c r="D24" s="15"/>
      <c r="E24" s="15"/>
      <c r="F24" s="14" t="s">
        <v>39</v>
      </c>
      <c r="G24" s="22" t="n">
        <f aca="false">H24+I24+J24+K24+L24+M24+N24+O24+P24+Q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8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" customFormat="true" ht="30" hidden="false" customHeight="true" outlineLevel="0" collapsed="false">
      <c r="A25" s="21" t="s">
        <v>44</v>
      </c>
      <c r="B25" s="18" t="s">
        <v>45</v>
      </c>
      <c r="C25" s="15" t="n">
        <v>2022</v>
      </c>
      <c r="D25" s="15" t="n">
        <v>2028</v>
      </c>
      <c r="E25" s="15" t="s">
        <v>33</v>
      </c>
      <c r="F25" s="14" t="s">
        <v>35</v>
      </c>
      <c r="G25" s="20" t="n">
        <f aca="false">H25+I25+J25+K25+L25+M25+N25+O25+P25+Q25</f>
        <v>34890700.18</v>
      </c>
      <c r="H25" s="20" t="n">
        <f aca="false">H26+H27+H28+H29</f>
        <v>4380692.1</v>
      </c>
      <c r="I25" s="20" t="n">
        <f aca="false">I26+I27+I28+I29</f>
        <v>5446150.48</v>
      </c>
      <c r="J25" s="20" t="n">
        <f aca="false">J26+J27+J28+J29</f>
        <v>5667842</v>
      </c>
      <c r="K25" s="20" t="n">
        <f aca="false">K26+K27+K28+K29</f>
        <v>5649126</v>
      </c>
      <c r="L25" s="20" t="n">
        <f aca="false">L26+L27+L28+L29</f>
        <v>5629452</v>
      </c>
      <c r="M25" s="20" t="n">
        <f aca="false">M26+M27+M28+M29</f>
        <v>4058718.8</v>
      </c>
      <c r="N25" s="20" t="n">
        <f aca="false">N26+N27+N28+N29</f>
        <v>4058718.8</v>
      </c>
      <c r="O25" s="20" t="n">
        <f aca="false">O26+O27+O28+O29</f>
        <v>0</v>
      </c>
      <c r="P25" s="20" t="n">
        <f aca="false">P26+P27+P28+P29</f>
        <v>0</v>
      </c>
      <c r="Q25" s="20" t="n">
        <f aca="false">Q26+Q27+Q28+Q29</f>
        <v>0</v>
      </c>
      <c r="R25" s="18"/>
      <c r="S25" s="1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1" customFormat="true" ht="60" hidden="false" customHeight="false" outlineLevel="0" collapsed="false">
      <c r="A26" s="21"/>
      <c r="B26" s="18"/>
      <c r="C26" s="15"/>
      <c r="D26" s="15"/>
      <c r="E26" s="15"/>
      <c r="F26" s="14" t="s">
        <v>36</v>
      </c>
      <c r="G26" s="22" t="n">
        <f aca="false">H26+I26+J26+K26+L26+M26+N26+O26+P26+Q26</f>
        <v>34890700.18</v>
      </c>
      <c r="H26" s="24" t="n">
        <v>4380692.1</v>
      </c>
      <c r="I26" s="24" t="n">
        <v>5446150.48</v>
      </c>
      <c r="J26" s="24" t="n">
        <v>5667842</v>
      </c>
      <c r="K26" s="24" t="n">
        <v>5649126</v>
      </c>
      <c r="L26" s="24" t="n">
        <v>5629452</v>
      </c>
      <c r="M26" s="24" t="n">
        <v>4058718.8</v>
      </c>
      <c r="N26" s="24" t="n">
        <v>4058718.8</v>
      </c>
      <c r="O26" s="24" t="n">
        <v>0</v>
      </c>
      <c r="P26" s="24" t="n">
        <v>0</v>
      </c>
      <c r="Q26" s="24" t="n">
        <v>0</v>
      </c>
      <c r="R26" s="18"/>
      <c r="S26" s="1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s="1" customFormat="true" ht="36" hidden="false" customHeight="false" outlineLevel="0" collapsed="false">
      <c r="A27" s="21"/>
      <c r="B27" s="18"/>
      <c r="C27" s="15"/>
      <c r="D27" s="15"/>
      <c r="E27" s="15"/>
      <c r="F27" s="14" t="s">
        <v>37</v>
      </c>
      <c r="G27" s="22" t="n">
        <f aca="false">H27+I27+J27+K27+L27+M27+N27+O27+P27+Q27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18"/>
      <c r="S27" s="1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1" customFormat="true" ht="36" hidden="false" customHeight="false" outlineLevel="0" collapsed="false">
      <c r="A28" s="21"/>
      <c r="B28" s="18"/>
      <c r="C28" s="15"/>
      <c r="D28" s="15"/>
      <c r="E28" s="15"/>
      <c r="F28" s="14" t="s">
        <v>38</v>
      </c>
      <c r="G28" s="22" t="n">
        <f aca="false">H28+I28+J28+K28+L28+M28+N28+O28+P28+Q28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18"/>
      <c r="S28" s="1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" customFormat="true" ht="47.25" hidden="false" customHeight="true" outlineLevel="0" collapsed="false">
      <c r="A29" s="21"/>
      <c r="B29" s="18"/>
      <c r="C29" s="15"/>
      <c r="D29" s="15"/>
      <c r="E29" s="15"/>
      <c r="F29" s="14" t="s">
        <v>39</v>
      </c>
      <c r="G29" s="22" t="n">
        <f aca="false">H29+I29+J29+K29+L29+M29+N29+O29+P29+Q29</f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18"/>
      <c r="S29" s="1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" customFormat="true" ht="24" hidden="false" customHeight="true" outlineLevel="0" collapsed="false">
      <c r="A30" s="21" t="s">
        <v>46</v>
      </c>
      <c r="B30" s="26" t="s">
        <v>47</v>
      </c>
      <c r="C30" s="15" t="n">
        <v>2022</v>
      </c>
      <c r="D30" s="15" t="n">
        <v>2028</v>
      </c>
      <c r="E30" s="15" t="s">
        <v>33</v>
      </c>
      <c r="F30" s="14" t="s">
        <v>35</v>
      </c>
      <c r="G30" s="20" t="n">
        <f aca="false">H30+I30+J30+K30+L30+M30+N30+O30+P30+Q30</f>
        <v>7104102.89</v>
      </c>
      <c r="H30" s="19" t="n">
        <f aca="false">H31+H32+H33+H34</f>
        <v>756340.97</v>
      </c>
      <c r="I30" s="19" t="n">
        <f aca="false">I31+I32+I33+I34</f>
        <v>763779.52</v>
      </c>
      <c r="J30" s="19" t="n">
        <f aca="false">J31+J32+J33+J34</f>
        <v>1158838</v>
      </c>
      <c r="K30" s="19" t="n">
        <f aca="false">K31+K32+K33+K34</f>
        <v>1177554</v>
      </c>
      <c r="L30" s="19" t="n">
        <f aca="false">L31+L32+L33+L34</f>
        <v>1197228</v>
      </c>
      <c r="M30" s="19" t="n">
        <f aca="false">M31+M32+M33+M34</f>
        <v>1025181.2</v>
      </c>
      <c r="N30" s="19" t="n">
        <f aca="false">N31+N32+N33+N34</f>
        <v>1025181.2</v>
      </c>
      <c r="O30" s="19" t="n">
        <f aca="false">O31+O32+O33+O34</f>
        <v>0</v>
      </c>
      <c r="P30" s="19" t="n">
        <f aca="false">P31+P32+P33+P34</f>
        <v>0</v>
      </c>
      <c r="Q30" s="19" t="n">
        <f aca="false">Q31+Q32+Q33+Q34</f>
        <v>0</v>
      </c>
      <c r="R30" s="15"/>
      <c r="S30" s="1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" customFormat="true" ht="63" hidden="false" customHeight="true" outlineLevel="0" collapsed="false">
      <c r="A31" s="21"/>
      <c r="B31" s="26"/>
      <c r="C31" s="15"/>
      <c r="D31" s="15"/>
      <c r="E31" s="15"/>
      <c r="F31" s="14" t="s">
        <v>36</v>
      </c>
      <c r="G31" s="22" t="n">
        <f aca="false">H31+I31+J31+K31+L31+M31+N31+O31+P31+Q31</f>
        <v>7104102.89</v>
      </c>
      <c r="H31" s="25" t="n">
        <v>756340.97</v>
      </c>
      <c r="I31" s="25" t="n">
        <v>763779.52</v>
      </c>
      <c r="J31" s="25" t="n">
        <v>1158838</v>
      </c>
      <c r="K31" s="25" t="n">
        <v>1177554</v>
      </c>
      <c r="L31" s="25" t="n">
        <v>1197228</v>
      </c>
      <c r="M31" s="25" t="n">
        <v>1025181.2</v>
      </c>
      <c r="N31" s="25" t="n">
        <v>1025181.2</v>
      </c>
      <c r="O31" s="25" t="n">
        <v>0</v>
      </c>
      <c r="P31" s="25" t="n">
        <v>0</v>
      </c>
      <c r="Q31" s="25" t="n">
        <v>0</v>
      </c>
      <c r="R31" s="15"/>
      <c r="S31" s="1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s="1" customFormat="true" ht="36" hidden="false" customHeight="false" outlineLevel="0" collapsed="false">
      <c r="A32" s="21"/>
      <c r="B32" s="26"/>
      <c r="C32" s="15"/>
      <c r="D32" s="15"/>
      <c r="E32" s="15"/>
      <c r="F32" s="14" t="s">
        <v>37</v>
      </c>
      <c r="G32" s="22" t="n">
        <f aca="false">H32+I32+J32+K32+L32+M32+N32+O32+P32+Q32</f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15"/>
      <c r="S32" s="1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1" customFormat="true" ht="36" hidden="false" customHeight="false" outlineLevel="0" collapsed="false">
      <c r="A33" s="21"/>
      <c r="B33" s="26"/>
      <c r="C33" s="15"/>
      <c r="D33" s="15"/>
      <c r="E33" s="15"/>
      <c r="F33" s="14" t="s">
        <v>38</v>
      </c>
      <c r="G33" s="22" t="n">
        <f aca="false">H33+I33+J33+K33+L33+M33+N33+O33+P33+Q33</f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15"/>
      <c r="S33" s="1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1" customFormat="true" ht="36" hidden="false" customHeight="false" outlineLevel="0" collapsed="false">
      <c r="A34" s="21"/>
      <c r="B34" s="26"/>
      <c r="C34" s="15"/>
      <c r="D34" s="15"/>
      <c r="E34" s="15"/>
      <c r="F34" s="14" t="s">
        <v>39</v>
      </c>
      <c r="G34" s="22" t="n">
        <f aca="false">H34+I34+J34+K34+L34+M34+N34+O34+P34+Q34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15"/>
      <c r="S34" s="1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s="1" customFormat="true" ht="30" hidden="false" customHeight="true" outlineLevel="0" collapsed="false">
      <c r="A35" s="21" t="s">
        <v>48</v>
      </c>
      <c r="B35" s="18" t="s">
        <v>49</v>
      </c>
      <c r="C35" s="15" t="n">
        <v>2022</v>
      </c>
      <c r="D35" s="15" t="n">
        <v>2028</v>
      </c>
      <c r="E35" s="15" t="s">
        <v>33</v>
      </c>
      <c r="F35" s="14" t="s">
        <v>35</v>
      </c>
      <c r="G35" s="20" t="n">
        <f aca="false">H35+I35+J35+K35+L35+M35+N35+O35+P35+Q35</f>
        <v>305000</v>
      </c>
      <c r="H35" s="19" t="n">
        <f aca="false">H36+H37+H38+H39</f>
        <v>0</v>
      </c>
      <c r="I35" s="19" t="n">
        <f aca="false">I36+I37+I38+I39</f>
        <v>85000</v>
      </c>
      <c r="J35" s="19" t="n">
        <f aca="false">J36+J37+J38+J39</f>
        <v>100000</v>
      </c>
      <c r="K35" s="19" t="n">
        <f aca="false">K36+K37+K38+K39</f>
        <v>50000</v>
      </c>
      <c r="L35" s="19" t="n">
        <f aca="false">L36+L37+L38+L39</f>
        <v>50000</v>
      </c>
      <c r="M35" s="19" t="n">
        <f aca="false">M36+M37+M38+M39</f>
        <v>10000</v>
      </c>
      <c r="N35" s="19" t="n">
        <f aca="false">N36+N37+N38+N39</f>
        <v>10000</v>
      </c>
      <c r="O35" s="19" t="n">
        <f aca="false">O36+O37+O38+O39</f>
        <v>0</v>
      </c>
      <c r="P35" s="19" t="n">
        <f aca="false">P36+P37+P38+P39</f>
        <v>0</v>
      </c>
      <c r="Q35" s="19" t="n">
        <f aca="false">Q36+Q37+Q38+Q39</f>
        <v>0</v>
      </c>
      <c r="R35" s="18" t="s">
        <v>50</v>
      </c>
      <c r="S35" s="15" t="s">
        <v>51</v>
      </c>
      <c r="T35" s="15" t="n">
        <f aca="false">SUM(U35:AD39)</f>
        <v>12</v>
      </c>
      <c r="U35" s="15" t="n">
        <v>0</v>
      </c>
      <c r="V35" s="15" t="n">
        <v>3</v>
      </c>
      <c r="W35" s="15" t="n">
        <v>5</v>
      </c>
      <c r="X35" s="15" t="n">
        <v>1</v>
      </c>
      <c r="Y35" s="15" t="n">
        <v>1</v>
      </c>
      <c r="Z35" s="15" t="n">
        <v>1</v>
      </c>
      <c r="AA35" s="15" t="n">
        <v>1</v>
      </c>
      <c r="AB35" s="15" t="n">
        <v>0</v>
      </c>
      <c r="AC35" s="15" t="n">
        <v>0</v>
      </c>
      <c r="AD35" s="15" t="n">
        <v>0</v>
      </c>
    </row>
    <row r="36" s="1" customFormat="true" ht="60" hidden="false" customHeight="false" outlineLevel="0" collapsed="false">
      <c r="A36" s="21"/>
      <c r="B36" s="18"/>
      <c r="C36" s="15"/>
      <c r="D36" s="15"/>
      <c r="E36" s="15"/>
      <c r="F36" s="14" t="s">
        <v>36</v>
      </c>
      <c r="G36" s="22" t="n">
        <f aca="false">H36+I36+J36+K36+L36+M36+N36+O36+P36+Q36</f>
        <v>305000</v>
      </c>
      <c r="H36" s="25" t="n">
        <v>0</v>
      </c>
      <c r="I36" s="25" t="n">
        <v>85000</v>
      </c>
      <c r="J36" s="25" t="n">
        <v>100000</v>
      </c>
      <c r="K36" s="25" t="n">
        <v>50000</v>
      </c>
      <c r="L36" s="25" t="n">
        <v>50000</v>
      </c>
      <c r="M36" s="25" t="n">
        <v>10000</v>
      </c>
      <c r="N36" s="25" t="n">
        <v>10000</v>
      </c>
      <c r="O36" s="25" t="n">
        <v>0</v>
      </c>
      <c r="P36" s="25" t="n">
        <v>0</v>
      </c>
      <c r="Q36" s="25" t="n">
        <v>0</v>
      </c>
      <c r="R36" s="18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" customFormat="true" ht="36" hidden="false" customHeight="false" outlineLevel="0" collapsed="false">
      <c r="A37" s="21"/>
      <c r="B37" s="18"/>
      <c r="C37" s="15"/>
      <c r="D37" s="15"/>
      <c r="E37" s="15"/>
      <c r="F37" s="14" t="s">
        <v>37</v>
      </c>
      <c r="G37" s="22" t="n">
        <f aca="false">H37+I37+J37+K37+L37+M37+N37+O37+P37+Q37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18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1" customFormat="true" ht="36" hidden="false" customHeight="false" outlineLevel="0" collapsed="false">
      <c r="A38" s="21"/>
      <c r="B38" s="18"/>
      <c r="C38" s="15"/>
      <c r="D38" s="15"/>
      <c r="E38" s="15"/>
      <c r="F38" s="14" t="s">
        <v>38</v>
      </c>
      <c r="G38" s="22" t="n">
        <f aca="false">H38+I38+J38+K38+L38+M38+N38+O38+P38+Q38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18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1" customFormat="true" ht="36" hidden="false" customHeight="false" outlineLevel="0" collapsed="false">
      <c r="A39" s="21"/>
      <c r="B39" s="18"/>
      <c r="C39" s="15"/>
      <c r="D39" s="15"/>
      <c r="E39" s="15"/>
      <c r="F39" s="14" t="s">
        <v>39</v>
      </c>
      <c r="G39" s="22" t="n">
        <f aca="false">H39+I39+J39+K39+L39+M39+N39+O39+P39+Q39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18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s="1" customFormat="true" ht="24" hidden="false" customHeight="true" outlineLevel="0" collapsed="false">
      <c r="A40" s="21" t="s">
        <v>52</v>
      </c>
      <c r="B40" s="18" t="s">
        <v>53</v>
      </c>
      <c r="C40" s="15" t="n">
        <v>2022</v>
      </c>
      <c r="D40" s="15" t="n">
        <v>2028</v>
      </c>
      <c r="E40" s="15" t="s">
        <v>33</v>
      </c>
      <c r="F40" s="14" t="s">
        <v>35</v>
      </c>
      <c r="G40" s="20" t="n">
        <f aca="false">H40+I40+J40+K40+L40+M40+N40+O40+P40+Q40</f>
        <v>1025761.22</v>
      </c>
      <c r="H40" s="19" t="n">
        <f aca="false">H41+H42+H43+H44</f>
        <v>67000</v>
      </c>
      <c r="I40" s="19" t="n">
        <f aca="false">I41+I42+I43+I44</f>
        <v>174000</v>
      </c>
      <c r="J40" s="19" t="n">
        <f aca="false">J41+J42+J43+J44</f>
        <v>184761.22</v>
      </c>
      <c r="K40" s="19" t="n">
        <f aca="false">K41+K42+K43+K44</f>
        <v>150000</v>
      </c>
      <c r="L40" s="19" t="n">
        <f aca="false">L41+L42+L43+L44</f>
        <v>150000</v>
      </c>
      <c r="M40" s="19" t="n">
        <f aca="false">M41+M42+M43+M44</f>
        <v>150000</v>
      </c>
      <c r="N40" s="19" t="n">
        <f aca="false">N41+N42+N43+N44</f>
        <v>150000</v>
      </c>
      <c r="O40" s="19" t="n">
        <f aca="false">O41+O42+O43+O44</f>
        <v>0</v>
      </c>
      <c r="P40" s="19" t="n">
        <f aca="false">P41+P42+P43+P44</f>
        <v>0</v>
      </c>
      <c r="Q40" s="19" t="n">
        <f aca="false">Q41+Q42+Q43+Q44</f>
        <v>0</v>
      </c>
      <c r="R40" s="18" t="s">
        <v>54</v>
      </c>
      <c r="S40" s="15" t="s">
        <v>51</v>
      </c>
      <c r="T40" s="15" t="n">
        <f aca="false">SUM(U40:AD44)</f>
        <v>70</v>
      </c>
      <c r="U40" s="15" t="n">
        <v>10</v>
      </c>
      <c r="V40" s="15" t="n">
        <v>10</v>
      </c>
      <c r="W40" s="15" t="n">
        <v>10</v>
      </c>
      <c r="X40" s="15" t="n">
        <v>10</v>
      </c>
      <c r="Y40" s="15" t="n">
        <v>10</v>
      </c>
      <c r="Z40" s="15" t="n">
        <v>10</v>
      </c>
      <c r="AA40" s="15" t="n">
        <v>10</v>
      </c>
      <c r="AB40" s="15" t="n">
        <v>0</v>
      </c>
      <c r="AC40" s="15" t="n">
        <v>0</v>
      </c>
      <c r="AD40" s="15" t="n">
        <v>0</v>
      </c>
    </row>
    <row r="41" s="1" customFormat="true" ht="60" hidden="false" customHeight="false" outlineLevel="0" collapsed="false">
      <c r="A41" s="21"/>
      <c r="B41" s="18"/>
      <c r="C41" s="15"/>
      <c r="D41" s="15"/>
      <c r="E41" s="15"/>
      <c r="F41" s="14" t="s">
        <v>36</v>
      </c>
      <c r="G41" s="22" t="n">
        <f aca="false">H41+I41+J41+K41+L41+M41+N41+O41+P41+Q41</f>
        <v>1025761.22</v>
      </c>
      <c r="H41" s="25" t="n">
        <v>67000</v>
      </c>
      <c r="I41" s="25" t="n">
        <v>174000</v>
      </c>
      <c r="J41" s="25" t="n">
        <v>184761.22</v>
      </c>
      <c r="K41" s="25" t="n">
        <v>150000</v>
      </c>
      <c r="L41" s="25" t="n">
        <v>150000</v>
      </c>
      <c r="M41" s="25" t="n">
        <v>150000</v>
      </c>
      <c r="N41" s="25" t="n">
        <v>150000</v>
      </c>
      <c r="O41" s="25" t="n">
        <v>0</v>
      </c>
      <c r="P41" s="25" t="n">
        <v>0</v>
      </c>
      <c r="Q41" s="25" t="n">
        <v>0</v>
      </c>
      <c r="R41" s="18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s="1" customFormat="true" ht="36" hidden="false" customHeight="false" outlineLevel="0" collapsed="false">
      <c r="A42" s="21"/>
      <c r="B42" s="18"/>
      <c r="C42" s="15"/>
      <c r="D42" s="15"/>
      <c r="E42" s="15"/>
      <c r="F42" s="14" t="s">
        <v>37</v>
      </c>
      <c r="G42" s="22" t="n">
        <f aca="false">H42+I42+J42+K42+L42+M42+N42+O42+P42+Q42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18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s="1" customFormat="true" ht="36" hidden="false" customHeight="false" outlineLevel="0" collapsed="false">
      <c r="A43" s="21"/>
      <c r="B43" s="18"/>
      <c r="C43" s="15"/>
      <c r="D43" s="15"/>
      <c r="E43" s="15"/>
      <c r="F43" s="14" t="s">
        <v>38</v>
      </c>
      <c r="G43" s="22" t="n">
        <f aca="false">H43+I43+J43+K43+L43+M43+N43+O43+P43+Q43</f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18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s="1" customFormat="true" ht="36" hidden="false" customHeight="false" outlineLevel="0" collapsed="false">
      <c r="A44" s="21"/>
      <c r="B44" s="18"/>
      <c r="C44" s="15"/>
      <c r="D44" s="15"/>
      <c r="E44" s="15"/>
      <c r="F44" s="14" t="s">
        <v>39</v>
      </c>
      <c r="G44" s="22" t="n">
        <f aca="false">H44+I44+J44+K44+L44+M44+N44+O44+P44+Q44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18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s="1" customFormat="true" ht="24" hidden="false" customHeight="true" outlineLevel="0" collapsed="false">
      <c r="A45" s="21" t="s">
        <v>55</v>
      </c>
      <c r="B45" s="18" t="s">
        <v>56</v>
      </c>
      <c r="C45" s="15" t="n">
        <v>2022</v>
      </c>
      <c r="D45" s="15" t="n">
        <v>2028</v>
      </c>
      <c r="E45" s="15" t="s">
        <v>33</v>
      </c>
      <c r="F45" s="14" t="s">
        <v>35</v>
      </c>
      <c r="G45" s="20" t="n">
        <f aca="false">H45+I45+J45+K45+L45+M45+N45+O45+P45+Q45</f>
        <v>377221</v>
      </c>
      <c r="H45" s="19" t="n">
        <f aca="false">H46+H47+H48+H49</f>
        <v>283314.2</v>
      </c>
      <c r="I45" s="19" t="n">
        <f aca="false">I46+I47+I48+I49</f>
        <v>93906.8</v>
      </c>
      <c r="J45" s="19" t="n">
        <f aca="false">J46+J47+J48+J49</f>
        <v>0</v>
      </c>
      <c r="K45" s="19" t="n">
        <f aca="false">K46+K47+K48+K49</f>
        <v>0</v>
      </c>
      <c r="L45" s="19" t="n">
        <f aca="false">L46+L47+L48+L49</f>
        <v>0</v>
      </c>
      <c r="M45" s="19" t="n">
        <f aca="false">M46+M47+M48+M49</f>
        <v>0</v>
      </c>
      <c r="N45" s="19" t="n">
        <f aca="false">N46+N47+N48+N49</f>
        <v>0</v>
      </c>
      <c r="O45" s="19" t="n">
        <f aca="false">O46+O47+O48+O49</f>
        <v>0</v>
      </c>
      <c r="P45" s="19" t="n">
        <f aca="false">P46+P47+P48+P49</f>
        <v>0</v>
      </c>
      <c r="Q45" s="19" t="n">
        <f aca="false">Q46+Q47+Q48+Q49</f>
        <v>0</v>
      </c>
      <c r="R45" s="18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</row>
    <row r="46" s="1" customFormat="true" ht="60" hidden="false" customHeight="false" outlineLevel="0" collapsed="false">
      <c r="A46" s="21"/>
      <c r="B46" s="18"/>
      <c r="C46" s="15"/>
      <c r="D46" s="15"/>
      <c r="E46" s="15"/>
      <c r="F46" s="14" t="s">
        <v>36</v>
      </c>
      <c r="G46" s="22" t="n">
        <f aca="false">H46+I46+J46+K46+L46+M46+N46+O46+P46+Q46</f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18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s="1" customFormat="true" ht="36" hidden="false" customHeight="false" outlineLevel="0" collapsed="false">
      <c r="A47" s="21"/>
      <c r="B47" s="18"/>
      <c r="C47" s="15"/>
      <c r="D47" s="15"/>
      <c r="E47" s="15"/>
      <c r="F47" s="14" t="s">
        <v>37</v>
      </c>
      <c r="G47" s="22" t="n">
        <f aca="false">H47+I47+J47+K47+L47+M47+N47+O47+P47+Q47</f>
        <v>373448.79</v>
      </c>
      <c r="H47" s="25" t="n">
        <v>280481.06</v>
      </c>
      <c r="I47" s="25" t="n">
        <v>92967.73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18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1" customFormat="true" ht="36" hidden="false" customHeight="false" outlineLevel="0" collapsed="false">
      <c r="A48" s="21"/>
      <c r="B48" s="18"/>
      <c r="C48" s="15"/>
      <c r="D48" s="15"/>
      <c r="E48" s="15"/>
      <c r="F48" s="14" t="s">
        <v>38</v>
      </c>
      <c r="G48" s="22" t="n">
        <f aca="false">H48+I48+J48+K48+L48+M48+N48+O48+P48+Q48</f>
        <v>3772.21</v>
      </c>
      <c r="H48" s="25" t="n">
        <v>2833.14</v>
      </c>
      <c r="I48" s="25" t="n">
        <v>939.07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18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s="1" customFormat="true" ht="36" hidden="false" customHeight="false" outlineLevel="0" collapsed="false">
      <c r="A49" s="21"/>
      <c r="B49" s="18"/>
      <c r="C49" s="15"/>
      <c r="D49" s="15"/>
      <c r="E49" s="15"/>
      <c r="F49" s="14" t="s">
        <v>39</v>
      </c>
      <c r="G49" s="22" t="n">
        <f aca="false">H49+I49+J49+K49+L49+M49+N49+O49+P49+Q49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18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</row>
    <row r="50" s="1" customFormat="true" ht="24" hidden="false" customHeight="true" outlineLevel="0" collapsed="false">
      <c r="A50" s="21" t="s">
        <v>57</v>
      </c>
      <c r="B50" s="18" t="s">
        <v>58</v>
      </c>
      <c r="C50" s="15" t="n">
        <v>2022</v>
      </c>
      <c r="D50" s="15" t="n">
        <v>2028</v>
      </c>
      <c r="E50" s="15" t="s">
        <v>33</v>
      </c>
      <c r="F50" s="14" t="s">
        <v>35</v>
      </c>
      <c r="G50" s="20" t="n">
        <f aca="false">H50+I50+J50+K50+L50+M50+N50+O50+P50+Q50</f>
        <v>4074934.31</v>
      </c>
      <c r="H50" s="19" t="n">
        <f aca="false">H51+H52+H53+H54</f>
        <v>161512.03</v>
      </c>
      <c r="I50" s="19" t="n">
        <f aca="false">I51+I52+I53+I54</f>
        <v>563173.39</v>
      </c>
      <c r="J50" s="19" t="n">
        <f aca="false">J51+J52+J53+J54</f>
        <v>336586.49</v>
      </c>
      <c r="K50" s="19" t="n">
        <f aca="false">K51+K52+K53+K54</f>
        <v>846672</v>
      </c>
      <c r="L50" s="19" t="n">
        <f aca="false">L51+L52+L53+L54</f>
        <v>846672</v>
      </c>
      <c r="M50" s="19" t="n">
        <f aca="false">M51+M52+M53+M54</f>
        <v>660159.2</v>
      </c>
      <c r="N50" s="19" t="n">
        <f aca="false">N51+N52+N53+N54</f>
        <v>660159.2</v>
      </c>
      <c r="O50" s="19" t="n">
        <f aca="false">O51+O52+O53+O54</f>
        <v>0</v>
      </c>
      <c r="P50" s="19" t="n">
        <f aca="false">P51+P52+P53+P54</f>
        <v>0</v>
      </c>
      <c r="Q50" s="19" t="n">
        <f aca="false">Q51+Q52+Q53+Q54</f>
        <v>0</v>
      </c>
      <c r="R50" s="18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s="1" customFormat="true" ht="60" hidden="false" customHeight="false" outlineLevel="0" collapsed="false">
      <c r="A51" s="21"/>
      <c r="B51" s="18"/>
      <c r="C51" s="15"/>
      <c r="D51" s="15"/>
      <c r="E51" s="15"/>
      <c r="F51" s="14" t="s">
        <v>36</v>
      </c>
      <c r="G51" s="22" t="n">
        <f aca="false">H51+I51+J51+K51+L51+M51+N51+O51+P51+Q51</f>
        <v>4074934.31</v>
      </c>
      <c r="H51" s="25" t="n">
        <v>161512.03</v>
      </c>
      <c r="I51" s="25" t="n">
        <f aca="false">81699.83+112297.5+369176.06</f>
        <v>563173.39</v>
      </c>
      <c r="J51" s="25" t="n">
        <v>336586.49</v>
      </c>
      <c r="K51" s="25" t="n">
        <f aca="false">180000+150000+516672</f>
        <v>846672</v>
      </c>
      <c r="L51" s="25" t="n">
        <f aca="false">180000+150000+516672</f>
        <v>846672</v>
      </c>
      <c r="M51" s="25" t="n">
        <v>660159.2</v>
      </c>
      <c r="N51" s="25" t="n">
        <v>660159.2</v>
      </c>
      <c r="O51" s="25" t="n">
        <v>0</v>
      </c>
      <c r="P51" s="25" t="n">
        <v>0</v>
      </c>
      <c r="Q51" s="25" t="n">
        <v>0</v>
      </c>
      <c r="R51" s="18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s="1" customFormat="true" ht="36" hidden="false" customHeight="false" outlineLevel="0" collapsed="false">
      <c r="A52" s="21"/>
      <c r="B52" s="18"/>
      <c r="C52" s="15"/>
      <c r="D52" s="15"/>
      <c r="E52" s="15"/>
      <c r="F52" s="14" t="s">
        <v>37</v>
      </c>
      <c r="G52" s="22" t="n">
        <f aca="false">H52+I52+J52+K52+L52+M52+N52+O52+P52+Q52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18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1" customFormat="true" ht="36" hidden="false" customHeight="false" outlineLevel="0" collapsed="false">
      <c r="A53" s="21"/>
      <c r="B53" s="18"/>
      <c r="C53" s="15"/>
      <c r="D53" s="15"/>
      <c r="E53" s="15"/>
      <c r="F53" s="14" t="s">
        <v>38</v>
      </c>
      <c r="G53" s="22" t="n">
        <f aca="false">H53+I53+J53+K53+L53+M53+N53+O53+P53+Q53</f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18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s="1" customFormat="true" ht="36" hidden="false" customHeight="false" outlineLevel="0" collapsed="false">
      <c r="A54" s="21"/>
      <c r="B54" s="18"/>
      <c r="C54" s="15"/>
      <c r="D54" s="15"/>
      <c r="E54" s="15"/>
      <c r="F54" s="14" t="s">
        <v>39</v>
      </c>
      <c r="G54" s="22" t="n">
        <f aca="false">H54+I54+J54+K54+L54+M54+N54+O54+P54+Q54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18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s="1" customFormat="true" ht="24" hidden="false" customHeight="true" outlineLevel="0" collapsed="false">
      <c r="A55" s="21" t="s">
        <v>59</v>
      </c>
      <c r="B55" s="18" t="s">
        <v>60</v>
      </c>
      <c r="C55" s="15" t="n">
        <v>2022</v>
      </c>
      <c r="D55" s="15" t="n">
        <v>2028</v>
      </c>
      <c r="E55" s="15" t="s">
        <v>33</v>
      </c>
      <c r="F55" s="14" t="s">
        <v>35</v>
      </c>
      <c r="G55" s="20" t="n">
        <f aca="false">H55+I55+J55+K55+L55+M55+N55+O55+P55+Q55</f>
        <v>348000</v>
      </c>
      <c r="H55" s="19" t="n">
        <f aca="false">H56+H57+H58+H59</f>
        <v>18000</v>
      </c>
      <c r="I55" s="19" t="n">
        <f aca="false">I56+I57+I58+I59</f>
        <v>10000</v>
      </c>
      <c r="J55" s="19" t="n">
        <f aca="false">J56+J57+J58+J59</f>
        <v>40000</v>
      </c>
      <c r="K55" s="19" t="n">
        <f aca="false">K56+K57+K58+K59</f>
        <v>40000</v>
      </c>
      <c r="L55" s="19" t="n">
        <f aca="false">L56+L57+L58+L59</f>
        <v>40000</v>
      </c>
      <c r="M55" s="19" t="n">
        <f aca="false">M56+M57+M58+M59</f>
        <v>100000</v>
      </c>
      <c r="N55" s="19" t="n">
        <f aca="false">N56+N57+N58+N59</f>
        <v>100000</v>
      </c>
      <c r="O55" s="19" t="n">
        <f aca="false">O56+O57+O58+O59</f>
        <v>0</v>
      </c>
      <c r="P55" s="19" t="n">
        <f aca="false">P56+P57+P58+P59</f>
        <v>0</v>
      </c>
      <c r="Q55" s="19" t="n">
        <f aca="false">Q56+Q57+Q58+Q59</f>
        <v>0</v>
      </c>
      <c r="R55" s="18" t="s">
        <v>61</v>
      </c>
      <c r="S55" s="15" t="s">
        <v>51</v>
      </c>
      <c r="T55" s="15" t="n">
        <f aca="false">SUM(U55:AD59)</f>
        <v>46</v>
      </c>
      <c r="U55" s="15" t="n">
        <v>7</v>
      </c>
      <c r="V55" s="15" t="n">
        <v>4</v>
      </c>
      <c r="W55" s="15" t="n">
        <v>7</v>
      </c>
      <c r="X55" s="15" t="n">
        <v>7</v>
      </c>
      <c r="Y55" s="15" t="n">
        <v>7</v>
      </c>
      <c r="Z55" s="15" t="n">
        <v>7</v>
      </c>
      <c r="AA55" s="15" t="n">
        <v>7</v>
      </c>
      <c r="AB55" s="15" t="n">
        <v>0</v>
      </c>
      <c r="AC55" s="15" t="n">
        <v>0</v>
      </c>
      <c r="AD55" s="15" t="n">
        <v>0</v>
      </c>
    </row>
    <row r="56" s="1" customFormat="true" ht="60" hidden="false" customHeight="false" outlineLevel="0" collapsed="false">
      <c r="A56" s="21"/>
      <c r="B56" s="18"/>
      <c r="C56" s="15"/>
      <c r="D56" s="15"/>
      <c r="E56" s="15"/>
      <c r="F56" s="14" t="s">
        <v>36</v>
      </c>
      <c r="G56" s="22" t="n">
        <f aca="false">H56+I56+J56+K56+L56+M56+N56+O56+P56+Q56</f>
        <v>348000</v>
      </c>
      <c r="H56" s="25" t="n">
        <v>18000</v>
      </c>
      <c r="I56" s="25" t="n">
        <v>10000</v>
      </c>
      <c r="J56" s="25" t="n">
        <v>40000</v>
      </c>
      <c r="K56" s="25" t="n">
        <v>40000</v>
      </c>
      <c r="L56" s="25" t="n">
        <v>40000</v>
      </c>
      <c r="M56" s="25" t="n">
        <v>100000</v>
      </c>
      <c r="N56" s="25" t="n">
        <v>100000</v>
      </c>
      <c r="O56" s="25" t="n">
        <v>0</v>
      </c>
      <c r="P56" s="25" t="n">
        <v>0</v>
      </c>
      <c r="Q56" s="25" t="n">
        <v>0</v>
      </c>
      <c r="R56" s="18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</row>
    <row r="57" s="1" customFormat="true" ht="36" hidden="false" customHeight="false" outlineLevel="0" collapsed="false">
      <c r="A57" s="21"/>
      <c r="B57" s="18"/>
      <c r="C57" s="15"/>
      <c r="D57" s="15"/>
      <c r="E57" s="15"/>
      <c r="F57" s="14" t="s">
        <v>37</v>
      </c>
      <c r="G57" s="22" t="n">
        <f aca="false">H57+I57+J57+K57+L57+M57+N57+O57+P57+Q57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18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s="1" customFormat="true" ht="36" hidden="false" customHeight="false" outlineLevel="0" collapsed="false">
      <c r="A58" s="21"/>
      <c r="B58" s="18"/>
      <c r="C58" s="15"/>
      <c r="D58" s="15"/>
      <c r="E58" s="15"/>
      <c r="F58" s="14" t="s">
        <v>38</v>
      </c>
      <c r="G58" s="22" t="n">
        <f aca="false">H58+I58+J58+K58+L58+M58+N58+O58+P58+Q58</f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18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" customFormat="true" ht="36" hidden="false" customHeight="false" outlineLevel="0" collapsed="false">
      <c r="A59" s="21"/>
      <c r="B59" s="18"/>
      <c r="C59" s="15"/>
      <c r="D59" s="15"/>
      <c r="E59" s="15"/>
      <c r="F59" s="14" t="s">
        <v>39</v>
      </c>
      <c r="G59" s="22" t="n">
        <f aca="false">H59+I59+J59+K59+L59+M59+N59+O59+P59+Q59</f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18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</row>
    <row r="60" s="1" customFormat="true" ht="24" hidden="false" customHeight="true" outlineLevel="0" collapsed="false">
      <c r="A60" s="21" t="s">
        <v>62</v>
      </c>
      <c r="B60" s="18" t="s">
        <v>63</v>
      </c>
      <c r="C60" s="15" t="n">
        <v>2022</v>
      </c>
      <c r="D60" s="15" t="n">
        <v>2028</v>
      </c>
      <c r="E60" s="15" t="s">
        <v>33</v>
      </c>
      <c r="F60" s="14" t="s">
        <v>35</v>
      </c>
      <c r="G60" s="20" t="n">
        <f aca="false">H60+I60+J60+K60+L60+M60+N60+O60+P60+Q60</f>
        <v>158000</v>
      </c>
      <c r="H60" s="19" t="n">
        <f aca="false">H61+H62+H63+H64</f>
        <v>6000</v>
      </c>
      <c r="I60" s="19" t="n">
        <f aca="false">I61+I62+I63+I64</f>
        <v>2000</v>
      </c>
      <c r="J60" s="19" t="n">
        <f aca="false">J61+J62+J63+J64</f>
        <v>30000</v>
      </c>
      <c r="K60" s="19" t="n">
        <f aca="false">K61+K62+K63+K64</f>
        <v>30000</v>
      </c>
      <c r="L60" s="19" t="n">
        <f aca="false">L61+L62+L63+L64</f>
        <v>30000</v>
      </c>
      <c r="M60" s="19" t="n">
        <f aca="false">M61+M62+M63+M64</f>
        <v>30000</v>
      </c>
      <c r="N60" s="19" t="n">
        <f aca="false">N61+N62+N63+N64</f>
        <v>30000</v>
      </c>
      <c r="O60" s="19" t="n">
        <f aca="false">O61+O62+O63+O64</f>
        <v>0</v>
      </c>
      <c r="P60" s="19" t="n">
        <f aca="false">P61+P62+P63+P64</f>
        <v>0</v>
      </c>
      <c r="Q60" s="19" t="n">
        <f aca="false">Q61+Q62+Q63+Q64</f>
        <v>0</v>
      </c>
      <c r="R60" s="18" t="s">
        <v>64</v>
      </c>
      <c r="S60" s="15" t="s">
        <v>51</v>
      </c>
      <c r="T60" s="15" t="n">
        <f aca="false">SUM(U60:AD64)</f>
        <v>19</v>
      </c>
      <c r="U60" s="15" t="n">
        <v>3</v>
      </c>
      <c r="V60" s="15" t="n">
        <v>1</v>
      </c>
      <c r="W60" s="15" t="n">
        <v>3</v>
      </c>
      <c r="X60" s="15" t="n">
        <v>3</v>
      </c>
      <c r="Y60" s="15" t="n">
        <v>3</v>
      </c>
      <c r="Z60" s="15" t="n">
        <v>3</v>
      </c>
      <c r="AA60" s="15" t="n">
        <v>3</v>
      </c>
      <c r="AB60" s="15" t="n">
        <v>0</v>
      </c>
      <c r="AC60" s="15" t="n">
        <v>0</v>
      </c>
      <c r="AD60" s="15" t="n">
        <v>0</v>
      </c>
    </row>
    <row r="61" s="1" customFormat="true" ht="60" hidden="false" customHeight="false" outlineLevel="0" collapsed="false">
      <c r="A61" s="21"/>
      <c r="B61" s="18"/>
      <c r="C61" s="15"/>
      <c r="D61" s="15"/>
      <c r="E61" s="15"/>
      <c r="F61" s="14" t="s">
        <v>36</v>
      </c>
      <c r="G61" s="22" t="n">
        <f aca="false">H61+I61+J61+K61+L61+M61+N61+O61+P61+Q61</f>
        <v>158000</v>
      </c>
      <c r="H61" s="25" t="n">
        <v>6000</v>
      </c>
      <c r="I61" s="25" t="n">
        <v>2000</v>
      </c>
      <c r="J61" s="25" t="n">
        <v>30000</v>
      </c>
      <c r="K61" s="25" t="n">
        <v>30000</v>
      </c>
      <c r="L61" s="25" t="n">
        <v>30000</v>
      </c>
      <c r="M61" s="25" t="n">
        <v>30000</v>
      </c>
      <c r="N61" s="25" t="n">
        <v>30000</v>
      </c>
      <c r="O61" s="25" t="n">
        <v>0</v>
      </c>
      <c r="P61" s="25" t="n">
        <v>0</v>
      </c>
      <c r="Q61" s="25" t="n">
        <v>0</v>
      </c>
      <c r="R61" s="18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s="1" customFormat="true" ht="36" hidden="false" customHeight="false" outlineLevel="0" collapsed="false">
      <c r="A62" s="21"/>
      <c r="B62" s="18"/>
      <c r="C62" s="15"/>
      <c r="D62" s="15"/>
      <c r="E62" s="15"/>
      <c r="F62" s="14" t="s">
        <v>37</v>
      </c>
      <c r="G62" s="22" t="n">
        <f aca="false">H62+I62+J62+K62+L62+M62+N62+O62+P62+Q62</f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18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s="1" customFormat="true" ht="36" hidden="false" customHeight="false" outlineLevel="0" collapsed="false">
      <c r="A63" s="21"/>
      <c r="B63" s="18"/>
      <c r="C63" s="15"/>
      <c r="D63" s="15"/>
      <c r="E63" s="15"/>
      <c r="F63" s="14" t="s">
        <v>38</v>
      </c>
      <c r="G63" s="22" t="n">
        <f aca="false">H63+I63+J63+K63+L63+M63+N63+O63+P63+Q63</f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18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</row>
    <row r="64" s="1" customFormat="true" ht="36" hidden="false" customHeight="false" outlineLevel="0" collapsed="false">
      <c r="A64" s="21"/>
      <c r="B64" s="18"/>
      <c r="C64" s="15"/>
      <c r="D64" s="15"/>
      <c r="E64" s="15"/>
      <c r="F64" s="14" t="s">
        <v>39</v>
      </c>
      <c r="G64" s="22" t="n">
        <f aca="false">H64+I64+J64+K64+L64+M64+N64+O64+P64+Q64</f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18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" customFormat="true" ht="24" hidden="false" customHeight="true" outlineLevel="0" collapsed="false">
      <c r="A65" s="21" t="s">
        <v>65</v>
      </c>
      <c r="B65" s="18" t="s">
        <v>66</v>
      </c>
      <c r="C65" s="15" t="n">
        <v>2022</v>
      </c>
      <c r="D65" s="15" t="n">
        <v>2028</v>
      </c>
      <c r="E65" s="15" t="s">
        <v>33</v>
      </c>
      <c r="F65" s="14" t="s">
        <v>35</v>
      </c>
      <c r="G65" s="20" t="n">
        <f aca="false">H65+I65+J65+K65+L65+M65+N65+O65+P65+Q65</f>
        <v>1409608.62</v>
      </c>
      <c r="H65" s="19" t="n">
        <f aca="false">H66+H67+H68+H69</f>
        <v>70215.86</v>
      </c>
      <c r="I65" s="19" t="n">
        <f aca="false">I66+I67+I68+I69</f>
        <v>249392.76</v>
      </c>
      <c r="J65" s="19" t="n">
        <f aca="false">J66+J67+J68+J69</f>
        <v>350000</v>
      </c>
      <c r="K65" s="19" t="n">
        <f aca="false">K66+K67+K68+K69</f>
        <v>370000</v>
      </c>
      <c r="L65" s="19" t="n">
        <f aca="false">L66+L67+L68+L69</f>
        <v>370000</v>
      </c>
      <c r="M65" s="19" t="n">
        <f aca="false">M66+M67+M68+M69</f>
        <v>0</v>
      </c>
      <c r="N65" s="19" t="n">
        <f aca="false">N66+N67+N68+N69</f>
        <v>0</v>
      </c>
      <c r="O65" s="19" t="n">
        <f aca="false">O66+O67+O68+O69</f>
        <v>0</v>
      </c>
      <c r="P65" s="19" t="n">
        <f aca="false">P66+P67+P68+P69</f>
        <v>0</v>
      </c>
      <c r="Q65" s="19" t="n">
        <f aca="false">Q66+Q67+Q68+Q69</f>
        <v>0</v>
      </c>
      <c r="R65" s="18"/>
      <c r="S65" s="15"/>
      <c r="T65" s="15"/>
      <c r="U65" s="15"/>
      <c r="V65" s="15"/>
      <c r="W65" s="15"/>
      <c r="X65" s="15"/>
      <c r="Y65" s="15"/>
      <c r="Z65" s="15"/>
      <c r="AA65" s="15"/>
      <c r="AB65" s="27"/>
      <c r="AC65" s="27"/>
      <c r="AD65" s="27"/>
    </row>
    <row r="66" s="1" customFormat="true" ht="60" hidden="false" customHeight="false" outlineLevel="0" collapsed="false">
      <c r="A66" s="21"/>
      <c r="B66" s="18"/>
      <c r="C66" s="15"/>
      <c r="D66" s="15"/>
      <c r="E66" s="15"/>
      <c r="F66" s="14" t="s">
        <v>36</v>
      </c>
      <c r="G66" s="22" t="n">
        <f aca="false">H66+I66+J66+K66+L66+M66+N66+O66+P66+Q66</f>
        <v>1219346.4</v>
      </c>
      <c r="H66" s="25" t="n">
        <v>70215.86</v>
      </c>
      <c r="I66" s="25" t="n">
        <f aca="false">26650+19740+91904.98+35000</f>
        <v>173294.98</v>
      </c>
      <c r="J66" s="25" t="n">
        <v>235835.56</v>
      </c>
      <c r="K66" s="25" t="n">
        <f aca="false">40000+30000+100000+200000</f>
        <v>370000</v>
      </c>
      <c r="L66" s="25" t="n">
        <f aca="false">40000+30000+100000+200000</f>
        <v>37000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18"/>
      <c r="S66" s="15"/>
      <c r="T66" s="15"/>
      <c r="U66" s="15"/>
      <c r="V66" s="15"/>
      <c r="W66" s="15"/>
      <c r="X66" s="15"/>
      <c r="Y66" s="15"/>
      <c r="Z66" s="15"/>
      <c r="AA66" s="15"/>
      <c r="AB66" s="27"/>
      <c r="AC66" s="27"/>
      <c r="AD66" s="27"/>
    </row>
    <row r="67" s="1" customFormat="true" ht="36" hidden="false" customHeight="false" outlineLevel="0" collapsed="false">
      <c r="A67" s="21"/>
      <c r="B67" s="18"/>
      <c r="C67" s="15"/>
      <c r="D67" s="15"/>
      <c r="E67" s="15"/>
      <c r="F67" s="14" t="s">
        <v>37</v>
      </c>
      <c r="G67" s="22" t="n">
        <f aca="false">H67+I67+J67+K67+L67+M67+N67+O67+P67+Q67</f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18"/>
      <c r="S67" s="15"/>
      <c r="T67" s="15"/>
      <c r="U67" s="15"/>
      <c r="V67" s="15"/>
      <c r="W67" s="15"/>
      <c r="X67" s="15"/>
      <c r="Y67" s="15"/>
      <c r="Z67" s="15"/>
      <c r="AA67" s="15"/>
      <c r="AB67" s="27"/>
      <c r="AC67" s="27"/>
      <c r="AD67" s="27"/>
    </row>
    <row r="68" s="1" customFormat="true" ht="36" hidden="false" customHeight="false" outlineLevel="0" collapsed="false">
      <c r="A68" s="21"/>
      <c r="B68" s="18"/>
      <c r="C68" s="15"/>
      <c r="D68" s="15"/>
      <c r="E68" s="15"/>
      <c r="F68" s="14" t="s">
        <v>38</v>
      </c>
      <c r="G68" s="22" t="n">
        <f aca="false">H68+I68+J68+K68+L68+M68+N68+O68+P68+Q68</f>
        <v>190262.22</v>
      </c>
      <c r="H68" s="25" t="n">
        <v>0</v>
      </c>
      <c r="I68" s="25" t="n">
        <v>76097.78</v>
      </c>
      <c r="J68" s="25" t="n">
        <v>114164.44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18"/>
      <c r="S68" s="15"/>
      <c r="T68" s="15"/>
      <c r="U68" s="15"/>
      <c r="V68" s="15"/>
      <c r="W68" s="15"/>
      <c r="X68" s="15"/>
      <c r="Y68" s="15"/>
      <c r="Z68" s="15"/>
      <c r="AA68" s="15"/>
      <c r="AB68" s="27"/>
      <c r="AC68" s="27"/>
      <c r="AD68" s="27"/>
    </row>
    <row r="69" s="1" customFormat="true" ht="36" hidden="false" customHeight="false" outlineLevel="0" collapsed="false">
      <c r="A69" s="21"/>
      <c r="B69" s="18"/>
      <c r="C69" s="15"/>
      <c r="D69" s="15"/>
      <c r="E69" s="15"/>
      <c r="F69" s="14" t="s">
        <v>39</v>
      </c>
      <c r="G69" s="22" t="n">
        <f aca="false">H69+I69+J69+K69+L69+M69+N69+O69+P69+Q69</f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18"/>
      <c r="S69" s="15"/>
      <c r="T69" s="15"/>
      <c r="U69" s="15"/>
      <c r="V69" s="15"/>
      <c r="W69" s="15"/>
      <c r="X69" s="15"/>
      <c r="Y69" s="15"/>
      <c r="Z69" s="15"/>
      <c r="AA69" s="15"/>
      <c r="AB69" s="27"/>
      <c r="AC69" s="27"/>
      <c r="AD69" s="27"/>
    </row>
    <row r="70" s="1" customFormat="true" ht="24" hidden="false" customHeight="true" outlineLevel="0" collapsed="false">
      <c r="A70" s="21" t="s">
        <v>67</v>
      </c>
      <c r="B70" s="18" t="s">
        <v>68</v>
      </c>
      <c r="C70" s="15" t="n">
        <v>2022</v>
      </c>
      <c r="D70" s="15" t="n">
        <v>2028</v>
      </c>
      <c r="E70" s="15" t="s">
        <v>33</v>
      </c>
      <c r="F70" s="14" t="s">
        <v>35</v>
      </c>
      <c r="G70" s="20" t="n">
        <f aca="false">H70+I70+J70+K70+L70+M70+N70+O70+P70+Q70</f>
        <v>400985</v>
      </c>
      <c r="H70" s="19" t="n">
        <f aca="false">H71+H72+H73+H74</f>
        <v>400985</v>
      </c>
      <c r="I70" s="19" t="n">
        <f aca="false">I71+I72+I73+I74</f>
        <v>0</v>
      </c>
      <c r="J70" s="19" t="n">
        <f aca="false">J71+J72+J73+J74</f>
        <v>0</v>
      </c>
      <c r="K70" s="19" t="n">
        <f aca="false">K71+K72+K73+K74</f>
        <v>0</v>
      </c>
      <c r="L70" s="19" t="n">
        <f aca="false">L71+L72+L73+L74</f>
        <v>0</v>
      </c>
      <c r="M70" s="19" t="n">
        <f aca="false">M71+M72+M73+M74</f>
        <v>0</v>
      </c>
      <c r="N70" s="19" t="n">
        <f aca="false">N71+N72+N73+N74</f>
        <v>0</v>
      </c>
      <c r="O70" s="19" t="n">
        <f aca="false">O71+O72+O73+O74</f>
        <v>0</v>
      </c>
      <c r="P70" s="19" t="n">
        <f aca="false">P71+P72+P73+P74</f>
        <v>0</v>
      </c>
      <c r="Q70" s="19" t="n">
        <f aca="false">Q71+Q72+Q73+Q74</f>
        <v>0</v>
      </c>
      <c r="R70" s="18" t="s">
        <v>69</v>
      </c>
      <c r="S70" s="15" t="s">
        <v>51</v>
      </c>
      <c r="T70" s="15" t="n">
        <f aca="false">SUM(U70:AD74)</f>
        <v>2</v>
      </c>
      <c r="U70" s="15" t="n">
        <v>2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27"/>
      <c r="AC70" s="27"/>
      <c r="AD70" s="27"/>
    </row>
    <row r="71" s="1" customFormat="true" ht="60" hidden="false" customHeight="false" outlineLevel="0" collapsed="false">
      <c r="A71" s="21"/>
      <c r="B71" s="18"/>
      <c r="C71" s="15"/>
      <c r="D71" s="15"/>
      <c r="E71" s="15"/>
      <c r="F71" s="14" t="s">
        <v>36</v>
      </c>
      <c r="G71" s="22" t="n">
        <f aca="false">H71+I71+J71+K71+L71+M71+N71+O71+P71+Q71</f>
        <v>40985</v>
      </c>
      <c r="H71" s="25" t="n">
        <f aca="false">985+40000</f>
        <v>4098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18"/>
      <c r="S71" s="15"/>
      <c r="T71" s="15"/>
      <c r="U71" s="15"/>
      <c r="V71" s="15"/>
      <c r="W71" s="15"/>
      <c r="X71" s="15"/>
      <c r="Y71" s="15"/>
      <c r="Z71" s="15"/>
      <c r="AA71" s="15"/>
      <c r="AB71" s="27"/>
      <c r="AC71" s="27"/>
      <c r="AD71" s="27"/>
    </row>
    <row r="72" s="1" customFormat="true" ht="36" hidden="false" customHeight="false" outlineLevel="0" collapsed="false">
      <c r="A72" s="21"/>
      <c r="B72" s="18"/>
      <c r="C72" s="15"/>
      <c r="D72" s="15"/>
      <c r="E72" s="15"/>
      <c r="F72" s="14" t="s">
        <v>37</v>
      </c>
      <c r="G72" s="22" t="n">
        <f aca="false">H72+I72+J72+K72+L72+M72+N72+O72+P72+Q72</f>
        <v>360000</v>
      </c>
      <c r="H72" s="25" t="n">
        <v>36000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18"/>
      <c r="S72" s="15"/>
      <c r="T72" s="15"/>
      <c r="U72" s="15"/>
      <c r="V72" s="15"/>
      <c r="W72" s="15"/>
      <c r="X72" s="15"/>
      <c r="Y72" s="15"/>
      <c r="Z72" s="15"/>
      <c r="AA72" s="15"/>
      <c r="AB72" s="27"/>
      <c r="AC72" s="27"/>
      <c r="AD72" s="27"/>
    </row>
    <row r="73" s="1" customFormat="true" ht="36" hidden="false" customHeight="false" outlineLevel="0" collapsed="false">
      <c r="A73" s="21"/>
      <c r="B73" s="18"/>
      <c r="C73" s="15"/>
      <c r="D73" s="15"/>
      <c r="E73" s="15"/>
      <c r="F73" s="14" t="s">
        <v>38</v>
      </c>
      <c r="G73" s="22" t="n">
        <f aca="false">H73+I73+J73+K73+L73+M73+N73+O73+P73+Q73</f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18"/>
      <c r="S73" s="15"/>
      <c r="T73" s="15"/>
      <c r="U73" s="15"/>
      <c r="V73" s="15"/>
      <c r="W73" s="15"/>
      <c r="X73" s="15"/>
      <c r="Y73" s="15"/>
      <c r="Z73" s="15"/>
      <c r="AA73" s="15"/>
      <c r="AB73" s="27"/>
      <c r="AC73" s="27"/>
      <c r="AD73" s="27"/>
    </row>
    <row r="74" s="1" customFormat="true" ht="36" hidden="false" customHeight="false" outlineLevel="0" collapsed="false">
      <c r="A74" s="21"/>
      <c r="B74" s="18"/>
      <c r="C74" s="15"/>
      <c r="D74" s="15"/>
      <c r="E74" s="15"/>
      <c r="F74" s="14" t="s">
        <v>39</v>
      </c>
      <c r="G74" s="22" t="n">
        <f aca="false">H74+I74+J74+K74+L74+M74+N74+O74+P74+Q74</f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18"/>
      <c r="S74" s="15"/>
      <c r="T74" s="15"/>
      <c r="U74" s="15"/>
      <c r="V74" s="15"/>
      <c r="W74" s="15"/>
      <c r="X74" s="15"/>
      <c r="Y74" s="15"/>
      <c r="Z74" s="15"/>
      <c r="AA74" s="15"/>
      <c r="AB74" s="27"/>
      <c r="AC74" s="27"/>
      <c r="AD74" s="27"/>
    </row>
    <row r="75" s="1" customFormat="true" ht="24" hidden="false" customHeight="true" outlineLevel="0" collapsed="false">
      <c r="A75" s="21" t="s">
        <v>70</v>
      </c>
      <c r="B75" s="18" t="s">
        <v>71</v>
      </c>
      <c r="C75" s="15" t="n">
        <v>2022</v>
      </c>
      <c r="D75" s="15" t="n">
        <v>2028</v>
      </c>
      <c r="E75" s="15" t="s">
        <v>33</v>
      </c>
      <c r="F75" s="14" t="s">
        <v>35</v>
      </c>
      <c r="G75" s="20" t="n">
        <f aca="false">H75+I75+J75+K75+L75+M75+N75+O75+P75+Q75</f>
        <v>36000</v>
      </c>
      <c r="H75" s="19" t="n">
        <f aca="false">H76+H77+H78+H79</f>
        <v>36000</v>
      </c>
      <c r="I75" s="19" t="n">
        <f aca="false">I76+I77+I78+I79</f>
        <v>0</v>
      </c>
      <c r="J75" s="19" t="n">
        <f aca="false">J76+J77+J78+J79</f>
        <v>0</v>
      </c>
      <c r="K75" s="19" t="n">
        <f aca="false">K76+K77+K78+K79</f>
        <v>0</v>
      </c>
      <c r="L75" s="19" t="n">
        <f aca="false">L76+L77+L78+L79</f>
        <v>0</v>
      </c>
      <c r="M75" s="19" t="n">
        <f aca="false">M76+M77+M78+M79</f>
        <v>0</v>
      </c>
      <c r="N75" s="19" t="n">
        <f aca="false">N76+N77+N78+N79</f>
        <v>0</v>
      </c>
      <c r="O75" s="19" t="n">
        <f aca="false">O76+O77+O78+O79</f>
        <v>0</v>
      </c>
      <c r="P75" s="19" t="n">
        <f aca="false">P76+P77+P78+P79</f>
        <v>0</v>
      </c>
      <c r="Q75" s="19" t="n">
        <f aca="false">Q76+Q77+Q78+Q79</f>
        <v>0</v>
      </c>
      <c r="R75" s="18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</row>
    <row r="76" s="1" customFormat="true" ht="60" hidden="false" customHeight="false" outlineLevel="0" collapsed="false">
      <c r="A76" s="21"/>
      <c r="B76" s="18"/>
      <c r="C76" s="15"/>
      <c r="D76" s="15"/>
      <c r="E76" s="15"/>
      <c r="F76" s="14" t="s">
        <v>36</v>
      </c>
      <c r="G76" s="22" t="n">
        <f aca="false">H76+I76+J76+K76+L76+M76+N76+O76+P76+Q76</f>
        <v>36000</v>
      </c>
      <c r="H76" s="25" t="n">
        <v>3600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18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</row>
    <row r="77" s="1" customFormat="true" ht="36" hidden="false" customHeight="false" outlineLevel="0" collapsed="false">
      <c r="A77" s="21"/>
      <c r="B77" s="18"/>
      <c r="C77" s="15"/>
      <c r="D77" s="15"/>
      <c r="E77" s="15"/>
      <c r="F77" s="14" t="s">
        <v>37</v>
      </c>
      <c r="G77" s="22" t="n">
        <f aca="false">H77+I77+J77+K77+L77+M77+N77+O77+P77+Q77</f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18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</row>
    <row r="78" s="1" customFormat="true" ht="36" hidden="false" customHeight="false" outlineLevel="0" collapsed="false">
      <c r="A78" s="21"/>
      <c r="B78" s="18"/>
      <c r="C78" s="15"/>
      <c r="D78" s="15"/>
      <c r="E78" s="15"/>
      <c r="F78" s="14" t="s">
        <v>38</v>
      </c>
      <c r="G78" s="22" t="n">
        <f aca="false">H78+I78+J78+K78+L78+M78+N78+O78+P78+Q78</f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18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1" customFormat="true" ht="36" hidden="false" customHeight="false" outlineLevel="0" collapsed="false">
      <c r="A79" s="21"/>
      <c r="B79" s="18"/>
      <c r="C79" s="15"/>
      <c r="D79" s="15"/>
      <c r="E79" s="15"/>
      <c r="F79" s="14" t="s">
        <v>39</v>
      </c>
      <c r="G79" s="22" t="n">
        <f aca="false">H79+I79+J79+K79+L79+M79+N79+O79+P79+Q79</f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18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</row>
    <row r="80" s="1" customFormat="true" ht="24" hidden="false" customHeight="true" outlineLevel="0" collapsed="false">
      <c r="A80" s="16" t="s">
        <v>72</v>
      </c>
      <c r="B80" s="16"/>
      <c r="C80" s="17" t="n">
        <v>2022</v>
      </c>
      <c r="D80" s="17" t="n">
        <v>2028</v>
      </c>
      <c r="E80" s="17" t="s">
        <v>33</v>
      </c>
      <c r="F80" s="25" t="s">
        <v>31</v>
      </c>
      <c r="G80" s="25" t="s">
        <v>31</v>
      </c>
      <c r="H80" s="25" t="s">
        <v>31</v>
      </c>
      <c r="I80" s="25" t="s">
        <v>31</v>
      </c>
      <c r="J80" s="25" t="s">
        <v>31</v>
      </c>
      <c r="K80" s="25" t="s">
        <v>31</v>
      </c>
      <c r="L80" s="25" t="s">
        <v>31</v>
      </c>
      <c r="M80" s="25" t="s">
        <v>31</v>
      </c>
      <c r="N80" s="22" t="s">
        <v>31</v>
      </c>
      <c r="O80" s="22" t="s">
        <v>31</v>
      </c>
      <c r="P80" s="22" t="s">
        <v>31</v>
      </c>
      <c r="Q80" s="22" t="s">
        <v>31</v>
      </c>
      <c r="R80" s="15" t="s">
        <v>31</v>
      </c>
      <c r="S80" s="15" t="s">
        <v>31</v>
      </c>
      <c r="T80" s="15" t="s">
        <v>31</v>
      </c>
      <c r="U80" s="15" t="s">
        <v>31</v>
      </c>
      <c r="V80" s="15" t="s">
        <v>31</v>
      </c>
      <c r="W80" s="15" t="s">
        <v>31</v>
      </c>
      <c r="X80" s="15" t="s">
        <v>31</v>
      </c>
      <c r="Y80" s="15" t="s">
        <v>31</v>
      </c>
      <c r="Z80" s="15" t="s">
        <v>31</v>
      </c>
      <c r="AA80" s="15" t="s">
        <v>31</v>
      </c>
      <c r="AB80" s="15" t="s">
        <v>31</v>
      </c>
      <c r="AC80" s="15" t="s">
        <v>31</v>
      </c>
      <c r="AD80" s="15" t="s">
        <v>31</v>
      </c>
    </row>
    <row r="81" s="1" customFormat="true" ht="72" hidden="false" customHeight="true" outlineLevel="0" collapsed="false">
      <c r="A81" s="16"/>
      <c r="B81" s="16"/>
      <c r="C81" s="17"/>
      <c r="D81" s="17"/>
      <c r="E81" s="17"/>
      <c r="F81" s="25"/>
      <c r="G81" s="25"/>
      <c r="H81" s="25"/>
      <c r="I81" s="25"/>
      <c r="J81" s="25"/>
      <c r="K81" s="25"/>
      <c r="L81" s="25"/>
      <c r="M81" s="25"/>
      <c r="N81" s="22"/>
      <c r="O81" s="22"/>
      <c r="P81" s="22"/>
      <c r="Q81" s="22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s="1" customFormat="true" ht="24" hidden="false" customHeight="true" outlineLevel="0" collapsed="false">
      <c r="A82" s="15" t="n">
        <v>1</v>
      </c>
      <c r="B82" s="28" t="s">
        <v>73</v>
      </c>
      <c r="C82" s="15" t="n">
        <v>2022</v>
      </c>
      <c r="D82" s="15" t="n">
        <v>2028</v>
      </c>
      <c r="E82" s="15" t="s">
        <v>33</v>
      </c>
      <c r="F82" s="14" t="s">
        <v>35</v>
      </c>
      <c r="G82" s="20" t="n">
        <f aca="false">H82+I82+J82+K82+L82+M82+N82+O82+P82+Q82</f>
        <v>858965.16</v>
      </c>
      <c r="H82" s="19" t="n">
        <f aca="false">H83+H84+H85+H86</f>
        <v>90851.58</v>
      </c>
      <c r="I82" s="19" t="n">
        <f aca="false">I83+I84+I85+I86</f>
        <v>129064.56</v>
      </c>
      <c r="J82" s="19" t="n">
        <f aca="false">J83+J84+J85+J86</f>
        <v>152904</v>
      </c>
      <c r="K82" s="19" t="n">
        <f aca="false">K83+K84+K85+K86</f>
        <v>152904</v>
      </c>
      <c r="L82" s="19" t="n">
        <f aca="false">L83+L84+L85+L86</f>
        <v>152904</v>
      </c>
      <c r="M82" s="19" t="n">
        <f aca="false">M83+M84+M85+M86</f>
        <v>90168.51</v>
      </c>
      <c r="N82" s="19" t="n">
        <f aca="false">N83+N84+N85+N86</f>
        <v>90168.51</v>
      </c>
      <c r="O82" s="19" t="n">
        <f aca="false">O83+O84+O85+O86</f>
        <v>0</v>
      </c>
      <c r="P82" s="19" t="n">
        <f aca="false">P83+P84+P85+P86</f>
        <v>0</v>
      </c>
      <c r="Q82" s="19" t="n">
        <f aca="false">Q83+Q84+Q85+Q86</f>
        <v>0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s="1" customFormat="true" ht="60" hidden="false" customHeight="false" outlineLevel="0" collapsed="false">
      <c r="A83" s="15"/>
      <c r="B83" s="28"/>
      <c r="C83" s="15"/>
      <c r="D83" s="15"/>
      <c r="E83" s="15"/>
      <c r="F83" s="14" t="s">
        <v>36</v>
      </c>
      <c r="G83" s="22" t="n">
        <f aca="false">H83+I83+J83+K83+L83+M83+N83+O83+P83+Q83</f>
        <v>858965.16</v>
      </c>
      <c r="H83" s="25" t="n">
        <f aca="false">H88</f>
        <v>90851.58</v>
      </c>
      <c r="I83" s="25" t="n">
        <f aca="false">I88</f>
        <v>129064.56</v>
      </c>
      <c r="J83" s="25" t="n">
        <f aca="false">J88</f>
        <v>152904</v>
      </c>
      <c r="K83" s="25" t="n">
        <f aca="false">K88</f>
        <v>152904</v>
      </c>
      <c r="L83" s="25" t="n">
        <f aca="false">L88</f>
        <v>152904</v>
      </c>
      <c r="M83" s="25" t="n">
        <f aca="false">M88</f>
        <v>90168.51</v>
      </c>
      <c r="N83" s="25" t="n">
        <f aca="false">N88</f>
        <v>90168.51</v>
      </c>
      <c r="O83" s="25" t="n">
        <f aca="false">O88</f>
        <v>0</v>
      </c>
      <c r="P83" s="25" t="n">
        <f aca="false">P88</f>
        <v>0</v>
      </c>
      <c r="Q83" s="25" t="n">
        <f aca="false">Q88</f>
        <v>0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s="1" customFormat="true" ht="36" hidden="false" customHeight="false" outlineLevel="0" collapsed="false">
      <c r="A84" s="15"/>
      <c r="B84" s="28"/>
      <c r="C84" s="15"/>
      <c r="D84" s="15"/>
      <c r="E84" s="15"/>
      <c r="F84" s="14" t="s">
        <v>37</v>
      </c>
      <c r="G84" s="22" t="n">
        <f aca="false">H84+I84+J84+K84+L84+M84+N84+O84+P84+Q84</f>
        <v>0</v>
      </c>
      <c r="H84" s="25" t="n">
        <f aca="false">H89</f>
        <v>0</v>
      </c>
      <c r="I84" s="25" t="n">
        <f aca="false">I89</f>
        <v>0</v>
      </c>
      <c r="J84" s="25" t="n">
        <f aca="false">J89</f>
        <v>0</v>
      </c>
      <c r="K84" s="25" t="n">
        <f aca="false">K89</f>
        <v>0</v>
      </c>
      <c r="L84" s="25" t="n">
        <f aca="false">L89</f>
        <v>0</v>
      </c>
      <c r="M84" s="25" t="n">
        <f aca="false">M89</f>
        <v>0</v>
      </c>
      <c r="N84" s="25" t="n">
        <f aca="false">N89</f>
        <v>0</v>
      </c>
      <c r="O84" s="25" t="n">
        <f aca="false">O89</f>
        <v>0</v>
      </c>
      <c r="P84" s="25" t="n">
        <f aca="false">P89</f>
        <v>0</v>
      </c>
      <c r="Q84" s="25" t="n">
        <f aca="false">Q89</f>
        <v>0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s="1" customFormat="true" ht="36" hidden="false" customHeight="false" outlineLevel="0" collapsed="false">
      <c r="A85" s="15"/>
      <c r="B85" s="28"/>
      <c r="C85" s="15"/>
      <c r="D85" s="15"/>
      <c r="E85" s="15"/>
      <c r="F85" s="14" t="s">
        <v>38</v>
      </c>
      <c r="G85" s="22" t="n">
        <f aca="false">H85+I85+J85+K85+L85+M85+N85+O85+P85+Q85</f>
        <v>0</v>
      </c>
      <c r="H85" s="25" t="n">
        <f aca="false">H90</f>
        <v>0</v>
      </c>
      <c r="I85" s="25" t="n">
        <f aca="false">I90</f>
        <v>0</v>
      </c>
      <c r="J85" s="25" t="n">
        <f aca="false">J90</f>
        <v>0</v>
      </c>
      <c r="K85" s="25" t="n">
        <f aca="false">K90</f>
        <v>0</v>
      </c>
      <c r="L85" s="25" t="n">
        <f aca="false">L90</f>
        <v>0</v>
      </c>
      <c r="M85" s="25" t="n">
        <f aca="false">M90</f>
        <v>0</v>
      </c>
      <c r="N85" s="25" t="n">
        <f aca="false">N90</f>
        <v>0</v>
      </c>
      <c r="O85" s="25" t="n">
        <f aca="false">O90</f>
        <v>0</v>
      </c>
      <c r="P85" s="25" t="n">
        <f aca="false">P90</f>
        <v>0</v>
      </c>
      <c r="Q85" s="25" t="n">
        <f aca="false">Q90</f>
        <v>0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s="1" customFormat="true" ht="36" hidden="false" customHeight="false" outlineLevel="0" collapsed="false">
      <c r="A86" s="15"/>
      <c r="B86" s="28"/>
      <c r="C86" s="15"/>
      <c r="D86" s="15"/>
      <c r="E86" s="15"/>
      <c r="F86" s="14" t="s">
        <v>39</v>
      </c>
      <c r="G86" s="22" t="n">
        <f aca="false">H86+I86+J86+K86+L86+M86+N86+O86+P86+Q86</f>
        <v>0</v>
      </c>
      <c r="H86" s="25" t="n">
        <f aca="false">H91</f>
        <v>0</v>
      </c>
      <c r="I86" s="25" t="n">
        <f aca="false">I91</f>
        <v>0</v>
      </c>
      <c r="J86" s="25" t="n">
        <f aca="false">J91</f>
        <v>0</v>
      </c>
      <c r="K86" s="25" t="n">
        <f aca="false">K91</f>
        <v>0</v>
      </c>
      <c r="L86" s="25" t="n">
        <f aca="false">L91</f>
        <v>0</v>
      </c>
      <c r="M86" s="25" t="n">
        <f aca="false">M91</f>
        <v>0</v>
      </c>
      <c r="N86" s="25" t="n">
        <f aca="false">N91</f>
        <v>0</v>
      </c>
      <c r="O86" s="25" t="n">
        <f aca="false">O91</f>
        <v>0</v>
      </c>
      <c r="P86" s="25" t="n">
        <f aca="false">P91</f>
        <v>0</v>
      </c>
      <c r="Q86" s="25" t="n">
        <f aca="false">Q91</f>
        <v>0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s="1" customFormat="true" ht="15" hidden="false" customHeight="true" outlineLevel="0" collapsed="false">
      <c r="A87" s="21" t="s">
        <v>40</v>
      </c>
      <c r="B87" s="18" t="s">
        <v>74</v>
      </c>
      <c r="C87" s="15" t="n">
        <v>2022</v>
      </c>
      <c r="D87" s="15" t="n">
        <v>2028</v>
      </c>
      <c r="E87" s="15" t="s">
        <v>33</v>
      </c>
      <c r="F87" s="14" t="s">
        <v>35</v>
      </c>
      <c r="G87" s="20" t="n">
        <f aca="false">H87+I87+J87+K87+L87+M87+N87+O87+P87+Q87</f>
        <v>858965.16</v>
      </c>
      <c r="H87" s="19" t="n">
        <f aca="false">H88+H89+H90+H91</f>
        <v>90851.58</v>
      </c>
      <c r="I87" s="19" t="n">
        <f aca="false">I88+I89+I90+I91</f>
        <v>129064.56</v>
      </c>
      <c r="J87" s="19" t="n">
        <f aca="false">J88+J89+J90+J91</f>
        <v>152904</v>
      </c>
      <c r="K87" s="19" t="n">
        <f aca="false">K88+K89+K90+K91</f>
        <v>152904</v>
      </c>
      <c r="L87" s="19" t="n">
        <f aca="false">L88+L89+L90+L91</f>
        <v>152904</v>
      </c>
      <c r="M87" s="19" t="n">
        <f aca="false">M88+M89+M90+M91</f>
        <v>90168.51</v>
      </c>
      <c r="N87" s="19" t="n">
        <f aca="false">N88+N89+N90+N91</f>
        <v>90168.51</v>
      </c>
      <c r="O87" s="19" t="n">
        <f aca="false">O88+O89+O90+O91</f>
        <v>0</v>
      </c>
      <c r="P87" s="19" t="n">
        <f aca="false">P88+P89+P90+P91</f>
        <v>0</v>
      </c>
      <c r="Q87" s="19" t="n">
        <f aca="false">Q88+Q89+Q90+Q91</f>
        <v>0</v>
      </c>
      <c r="R87" s="15" t="s">
        <v>75</v>
      </c>
      <c r="S87" s="15" t="s">
        <v>43</v>
      </c>
      <c r="T87" s="15" t="n">
        <f aca="false">U87+V87+W87+X87+Y87+Z87+AA87+AB87+AD87</f>
        <v>84</v>
      </c>
      <c r="U87" s="15" t="n">
        <v>12</v>
      </c>
      <c r="V87" s="15" t="n">
        <v>12</v>
      </c>
      <c r="W87" s="15" t="n">
        <v>12</v>
      </c>
      <c r="X87" s="15" t="n">
        <v>12</v>
      </c>
      <c r="Y87" s="15" t="n">
        <v>12</v>
      </c>
      <c r="Z87" s="15" t="n">
        <v>12</v>
      </c>
      <c r="AA87" s="15" t="n">
        <v>12</v>
      </c>
      <c r="AB87" s="15" t="n">
        <v>0</v>
      </c>
      <c r="AC87" s="15" t="n">
        <v>0</v>
      </c>
      <c r="AD87" s="15" t="n">
        <v>0</v>
      </c>
    </row>
    <row r="88" s="1" customFormat="true" ht="60" hidden="false" customHeight="false" outlineLevel="0" collapsed="false">
      <c r="A88" s="21"/>
      <c r="B88" s="18"/>
      <c r="C88" s="15"/>
      <c r="D88" s="15"/>
      <c r="E88" s="15"/>
      <c r="F88" s="14" t="s">
        <v>36</v>
      </c>
      <c r="G88" s="22" t="n">
        <f aca="false">H88+I88+J88+K88+L88+M88+N88+O88+P88+Q88</f>
        <v>858965.16</v>
      </c>
      <c r="H88" s="25" t="n">
        <v>90851.58</v>
      </c>
      <c r="I88" s="25" t="n">
        <v>129064.56</v>
      </c>
      <c r="J88" s="25" t="n">
        <v>152904</v>
      </c>
      <c r="K88" s="25" t="n">
        <v>152904</v>
      </c>
      <c r="L88" s="25" t="n">
        <v>152904</v>
      </c>
      <c r="M88" s="25" t="n">
        <v>90168.51</v>
      </c>
      <c r="N88" s="25" t="n">
        <v>90168.51</v>
      </c>
      <c r="O88" s="25" t="n">
        <v>0</v>
      </c>
      <c r="P88" s="25" t="n">
        <v>0</v>
      </c>
      <c r="Q88" s="25" t="n">
        <v>0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s="1" customFormat="true" ht="36" hidden="false" customHeight="false" outlineLevel="0" collapsed="false">
      <c r="A89" s="21"/>
      <c r="B89" s="18"/>
      <c r="C89" s="15"/>
      <c r="D89" s="15"/>
      <c r="E89" s="15"/>
      <c r="F89" s="14" t="s">
        <v>37</v>
      </c>
      <c r="G89" s="22" t="n">
        <f aca="false">H89+I89+J89+K89+L89+M89+N89+O89+P89+Q89</f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</row>
    <row r="90" s="1" customFormat="true" ht="36" hidden="false" customHeight="false" outlineLevel="0" collapsed="false">
      <c r="A90" s="21"/>
      <c r="B90" s="18"/>
      <c r="C90" s="15"/>
      <c r="D90" s="15"/>
      <c r="E90" s="15"/>
      <c r="F90" s="14" t="s">
        <v>38</v>
      </c>
      <c r="G90" s="22" t="n">
        <f aca="false">H90+I90+J90+K90+L90+M90+N90+O90+P90+Q90</f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s="1" customFormat="true" ht="36" hidden="false" customHeight="false" outlineLevel="0" collapsed="false">
      <c r="A91" s="21"/>
      <c r="B91" s="18"/>
      <c r="C91" s="15"/>
      <c r="D91" s="15"/>
      <c r="E91" s="15"/>
      <c r="F91" s="14" t="s">
        <v>39</v>
      </c>
      <c r="G91" s="22" t="n">
        <f aca="false">H91+I91+J91+K91+L91+M91+N91+O91+P91+Q91</f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</row>
    <row r="92" s="1" customFormat="true" ht="27.75" hidden="false" customHeight="true" outlineLevel="0" collapsed="false">
      <c r="A92" s="21" t="s">
        <v>76</v>
      </c>
      <c r="B92" s="28" t="s">
        <v>77</v>
      </c>
      <c r="C92" s="15" t="n">
        <v>2022</v>
      </c>
      <c r="D92" s="15" t="n">
        <v>2028</v>
      </c>
      <c r="E92" s="15" t="s">
        <v>33</v>
      </c>
      <c r="F92" s="14" t="s">
        <v>35</v>
      </c>
      <c r="G92" s="20" t="n">
        <f aca="false">H92+I92+J92+K92+L92+M92+N92+O92+P92+Q92</f>
        <v>16639500.66</v>
      </c>
      <c r="H92" s="19" t="n">
        <f aca="false">H93+H94+H95+H96</f>
        <v>4358589.07</v>
      </c>
      <c r="I92" s="19" t="n">
        <f aca="false">I93+I94+I95+I96</f>
        <v>1954726.68</v>
      </c>
      <c r="J92" s="19" t="n">
        <f aca="false">J93+J94+J95+J96</f>
        <v>1875100.69</v>
      </c>
      <c r="K92" s="19" t="n">
        <f aca="false">K93+K94+K95+K96</f>
        <v>2039817.68</v>
      </c>
      <c r="L92" s="19" t="n">
        <f aca="false">L93+L94+L95+L96</f>
        <v>2039817.68</v>
      </c>
      <c r="M92" s="19" t="n">
        <f aca="false">M93+M94+M95+M96</f>
        <v>2185724.43</v>
      </c>
      <c r="N92" s="19" t="n">
        <f aca="false">N93+N94+N95+N96</f>
        <v>2185724.43</v>
      </c>
      <c r="O92" s="19" t="n">
        <f aca="false">O93+O94+O95+O96</f>
        <v>0</v>
      </c>
      <c r="P92" s="19" t="n">
        <f aca="false">P93+P94+P95+P96</f>
        <v>0</v>
      </c>
      <c r="Q92" s="19" t="n">
        <f aca="false">Q93+Q94+Q95+Q96</f>
        <v>0</v>
      </c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s="1" customFormat="true" ht="60" hidden="false" customHeight="false" outlineLevel="0" collapsed="false">
      <c r="A93" s="21"/>
      <c r="B93" s="28"/>
      <c r="C93" s="15"/>
      <c r="D93" s="15"/>
      <c r="E93" s="15"/>
      <c r="F93" s="14" t="s">
        <v>36</v>
      </c>
      <c r="G93" s="22" t="n">
        <f aca="false">H93+I93+J93+K93+L93+M93+N93+O93+P93+Q93</f>
        <v>15103733.08</v>
      </c>
      <c r="H93" s="25" t="n">
        <f aca="false">H98+H103+H108+H113+H118</f>
        <v>2822821.49</v>
      </c>
      <c r="I93" s="25" t="n">
        <f aca="false">I98+I103+I108+I113+I118</f>
        <v>1954726.68</v>
      </c>
      <c r="J93" s="25" t="n">
        <f aca="false">J98+J103+J108+J113+J118</f>
        <v>1875100.69</v>
      </c>
      <c r="K93" s="25" t="n">
        <f aca="false">K98+K103+K108+K113+K118</f>
        <v>2039817.68</v>
      </c>
      <c r="L93" s="25" t="n">
        <f aca="false">L98+L103+L108+L113+L118</f>
        <v>2039817.68</v>
      </c>
      <c r="M93" s="25" t="n">
        <f aca="false">M98+M103+M108+M113+M118</f>
        <v>2185724.43</v>
      </c>
      <c r="N93" s="25" t="n">
        <f aca="false">N98+N103+N108+N113+N118</f>
        <v>2185724.43</v>
      </c>
      <c r="O93" s="25" t="n">
        <f aca="false">O98+O103+O108+O113+O118</f>
        <v>0</v>
      </c>
      <c r="P93" s="25" t="n">
        <f aca="false">P98+P103+P108+P113+P118</f>
        <v>0</v>
      </c>
      <c r="Q93" s="25" t="n">
        <f aca="false">Q98+Q103+Q108+Q113+Q118</f>
        <v>0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</row>
    <row r="94" s="1" customFormat="true" ht="36" hidden="false" customHeight="false" outlineLevel="0" collapsed="false">
      <c r="A94" s="21"/>
      <c r="B94" s="28"/>
      <c r="C94" s="15"/>
      <c r="D94" s="15"/>
      <c r="E94" s="15"/>
      <c r="F94" s="14" t="s">
        <v>37</v>
      </c>
      <c r="G94" s="22" t="n">
        <f aca="false">H94+I94+J94+K94+L94+M94+N94+O94+P94+Q94</f>
        <v>1535767.58</v>
      </c>
      <c r="H94" s="25" t="n">
        <f aca="false">H99+H104+H109+H114+H119</f>
        <v>1535767.58</v>
      </c>
      <c r="I94" s="25" t="n">
        <f aca="false">I99+I104+I109+I114+I119</f>
        <v>0</v>
      </c>
      <c r="J94" s="25" t="n">
        <f aca="false">J99+J104+J109+J114+J119</f>
        <v>0</v>
      </c>
      <c r="K94" s="25" t="n">
        <f aca="false">K99+K104+K109+K114+K119</f>
        <v>0</v>
      </c>
      <c r="L94" s="25" t="n">
        <f aca="false">L99+L104+L109+L114+L119</f>
        <v>0</v>
      </c>
      <c r="M94" s="25" t="n">
        <f aca="false">M99+M104+M109+M114+M119</f>
        <v>0</v>
      </c>
      <c r="N94" s="25" t="n">
        <f aca="false">N99+N104+N109+N114+N119</f>
        <v>0</v>
      </c>
      <c r="O94" s="29" t="n">
        <f aca="false">O99+O104+O109+O114+O119</f>
        <v>0</v>
      </c>
      <c r="P94" s="25" t="n">
        <f aca="false">P99+P104+P109+P114+P119</f>
        <v>0</v>
      </c>
      <c r="Q94" s="25" t="n">
        <f aca="false">Q99+Q104+Q109+Q114+Q119</f>
        <v>0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</row>
    <row r="95" s="1" customFormat="true" ht="36" hidden="false" customHeight="false" outlineLevel="0" collapsed="false">
      <c r="A95" s="21"/>
      <c r="B95" s="28"/>
      <c r="C95" s="15"/>
      <c r="D95" s="15"/>
      <c r="E95" s="15"/>
      <c r="F95" s="14" t="s">
        <v>38</v>
      </c>
      <c r="G95" s="22" t="n">
        <f aca="false">H95+I95+J95+K95+L95+M95+N95+O95+P95+Q95</f>
        <v>0</v>
      </c>
      <c r="H95" s="25" t="n">
        <f aca="false">H100+H105+H110+H115+H120</f>
        <v>0</v>
      </c>
      <c r="I95" s="25" t="n">
        <f aca="false">I100+I105+I110+I115+I120</f>
        <v>0</v>
      </c>
      <c r="J95" s="25" t="n">
        <f aca="false">J100+J105+J110+J115+J120</f>
        <v>0</v>
      </c>
      <c r="K95" s="25" t="n">
        <f aca="false">K100+K105+K110+K115+K120</f>
        <v>0</v>
      </c>
      <c r="L95" s="25" t="n">
        <f aca="false">L100+L105+L110+L115+L120</f>
        <v>0</v>
      </c>
      <c r="M95" s="25" t="n">
        <f aca="false">M100+M105+M110+M115+M120</f>
        <v>0</v>
      </c>
      <c r="N95" s="25" t="n">
        <f aca="false">N100+N105+N110+N115+N120</f>
        <v>0</v>
      </c>
      <c r="O95" s="25" t="n">
        <f aca="false">O100+O105+O110+O115+O120</f>
        <v>0</v>
      </c>
      <c r="P95" s="25" t="n">
        <f aca="false">P100+P105+P110+P115+P120</f>
        <v>0</v>
      </c>
      <c r="Q95" s="25" t="n">
        <f aca="false">Q100+Q105+Q110+Q115+Q120</f>
        <v>0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s="1" customFormat="true" ht="36" hidden="false" customHeight="false" outlineLevel="0" collapsed="false">
      <c r="A96" s="21"/>
      <c r="B96" s="28"/>
      <c r="C96" s="15"/>
      <c r="D96" s="15"/>
      <c r="E96" s="15"/>
      <c r="F96" s="14" t="s">
        <v>39</v>
      </c>
      <c r="G96" s="22" t="n">
        <f aca="false">H96+I96+J96+K96+L96+M96+N96+O96+P96+Q96</f>
        <v>0</v>
      </c>
      <c r="H96" s="25" t="n">
        <f aca="false">H101+H106+H111+H116+H121</f>
        <v>0</v>
      </c>
      <c r="I96" s="25" t="n">
        <f aca="false">I101+I106+I111+I116+I121</f>
        <v>0</v>
      </c>
      <c r="J96" s="25" t="n">
        <f aca="false">J101+J106+J111+J116+J121</f>
        <v>0</v>
      </c>
      <c r="K96" s="25" t="n">
        <f aca="false">K101+K106+K111+K116+K121</f>
        <v>0</v>
      </c>
      <c r="L96" s="25" t="n">
        <f aca="false">L101+L106+L111+L116+L121</f>
        <v>0</v>
      </c>
      <c r="M96" s="25" t="n">
        <f aca="false">M101+M106+M111+M116+M121</f>
        <v>0</v>
      </c>
      <c r="N96" s="25" t="n">
        <f aca="false">N101+N106+N111+N116+N121</f>
        <v>0</v>
      </c>
      <c r="O96" s="25" t="n">
        <f aca="false">O101+O106+O111+O116+O121</f>
        <v>0</v>
      </c>
      <c r="P96" s="25" t="n">
        <f aca="false">P101+P106+P111+P116+P121</f>
        <v>0</v>
      </c>
      <c r="Q96" s="25" t="n">
        <f aca="false">Q101+Q106+Q111+Q116+Q121</f>
        <v>0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s="1" customFormat="true" ht="30.75" hidden="false" customHeight="true" outlineLevel="0" collapsed="false">
      <c r="A97" s="21" t="s">
        <v>78</v>
      </c>
      <c r="B97" s="18" t="s">
        <v>79</v>
      </c>
      <c r="C97" s="15" t="n">
        <v>2022</v>
      </c>
      <c r="D97" s="15" t="n">
        <v>2028</v>
      </c>
      <c r="E97" s="15" t="s">
        <v>33</v>
      </c>
      <c r="F97" s="14" t="s">
        <v>35</v>
      </c>
      <c r="G97" s="20" t="n">
        <f aca="false">H97+I97+J97+K97+L97+M97+N97+O97+P97+Q97</f>
        <v>6716291.33</v>
      </c>
      <c r="H97" s="19" t="n">
        <f aca="false">H98+H99+H100+H101</f>
        <v>3419264.74</v>
      </c>
      <c r="I97" s="19" t="n">
        <f aca="false">I98+I99+I100+I101</f>
        <v>1213826.59</v>
      </c>
      <c r="J97" s="19" t="n">
        <f aca="false">J98+J99+J100+J101</f>
        <v>0</v>
      </c>
      <c r="K97" s="19" t="n">
        <f aca="false">K98+K99+K100+K101</f>
        <v>0</v>
      </c>
      <c r="L97" s="19" t="n">
        <f aca="false">L98+L99+L100+L101</f>
        <v>0</v>
      </c>
      <c r="M97" s="19" t="n">
        <f aca="false">M98+M99+M100+M101</f>
        <v>1041600</v>
      </c>
      <c r="N97" s="19" t="n">
        <f aca="false">N98+N99+N100+N101</f>
        <v>1041600</v>
      </c>
      <c r="O97" s="19" t="n">
        <f aca="false">O98+O99+O100+O101</f>
        <v>0</v>
      </c>
      <c r="P97" s="19" t="n">
        <f aca="false">P98+P99+P100+P101</f>
        <v>0</v>
      </c>
      <c r="Q97" s="19" t="n">
        <f aca="false">Q98+Q99+Q100+Q101</f>
        <v>0</v>
      </c>
      <c r="R97" s="15" t="s">
        <v>80</v>
      </c>
      <c r="S97" s="15" t="s">
        <v>43</v>
      </c>
      <c r="T97" s="30" t="n">
        <f aca="false">U97+V97+W97+X97+Y97+Z97+AA97+AB97+AD97</f>
        <v>240</v>
      </c>
      <c r="U97" s="15" t="n">
        <v>60</v>
      </c>
      <c r="V97" s="15" t="n">
        <v>60</v>
      </c>
      <c r="W97" s="15" t="n">
        <v>0</v>
      </c>
      <c r="X97" s="15" t="n">
        <v>0</v>
      </c>
      <c r="Y97" s="15" t="n">
        <v>0</v>
      </c>
      <c r="Z97" s="15" t="n">
        <v>60</v>
      </c>
      <c r="AA97" s="15" t="n">
        <v>60</v>
      </c>
      <c r="AB97" s="15" t="n">
        <v>0</v>
      </c>
      <c r="AC97" s="15" t="n">
        <v>0</v>
      </c>
      <c r="AD97" s="15" t="n">
        <v>0</v>
      </c>
    </row>
    <row r="98" s="1" customFormat="true" ht="60" hidden="false" customHeight="false" outlineLevel="0" collapsed="false">
      <c r="A98" s="21"/>
      <c r="B98" s="18"/>
      <c r="C98" s="15"/>
      <c r="D98" s="15"/>
      <c r="E98" s="15"/>
      <c r="F98" s="14" t="s">
        <v>36</v>
      </c>
      <c r="G98" s="22" t="n">
        <f aca="false">H98+I98+J98+K98+L98+M98+N98+O98+P98+Q98</f>
        <v>5180523.75</v>
      </c>
      <c r="H98" s="25" t="n">
        <v>1883497.16</v>
      </c>
      <c r="I98" s="25" t="n">
        <f aca="false">932173.4+281653.19</f>
        <v>1213826.59</v>
      </c>
      <c r="J98" s="25" t="n">
        <v>0</v>
      </c>
      <c r="K98" s="25" t="n">
        <v>0</v>
      </c>
      <c r="L98" s="25" t="n">
        <v>0</v>
      </c>
      <c r="M98" s="25" t="n">
        <v>1041600</v>
      </c>
      <c r="N98" s="25" t="n">
        <v>1041600</v>
      </c>
      <c r="O98" s="25" t="n">
        <v>0</v>
      </c>
      <c r="P98" s="25" t="n">
        <v>0</v>
      </c>
      <c r="Q98" s="25" t="n">
        <v>0</v>
      </c>
      <c r="R98" s="15"/>
      <c r="S98" s="15"/>
      <c r="T98" s="30"/>
      <c r="U98" s="15"/>
      <c r="V98" s="15"/>
      <c r="W98" s="15"/>
      <c r="X98" s="15"/>
      <c r="Y98" s="15"/>
      <c r="Z98" s="15"/>
      <c r="AA98" s="15"/>
      <c r="AB98" s="15"/>
      <c r="AC98" s="15"/>
      <c r="AD98" s="15"/>
    </row>
    <row r="99" s="1" customFormat="true" ht="36" hidden="false" customHeight="false" outlineLevel="0" collapsed="false">
      <c r="A99" s="21"/>
      <c r="B99" s="18"/>
      <c r="C99" s="15"/>
      <c r="D99" s="15"/>
      <c r="E99" s="15"/>
      <c r="F99" s="14" t="s">
        <v>37</v>
      </c>
      <c r="G99" s="22" t="n">
        <f aca="false">H99+I99+J99+K99+L99+M99+N99+O99+P99+Q99</f>
        <v>1535767.58</v>
      </c>
      <c r="H99" s="25" t="n">
        <v>1535767.58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15"/>
      <c r="S99" s="15"/>
      <c r="T99" s="30"/>
      <c r="U99" s="15"/>
      <c r="V99" s="15"/>
      <c r="W99" s="15"/>
      <c r="X99" s="15"/>
      <c r="Y99" s="15"/>
      <c r="Z99" s="15"/>
      <c r="AA99" s="15"/>
      <c r="AB99" s="15"/>
      <c r="AC99" s="15"/>
      <c r="AD99" s="15"/>
    </row>
    <row r="100" s="1" customFormat="true" ht="36" hidden="false" customHeight="false" outlineLevel="0" collapsed="false">
      <c r="A100" s="21"/>
      <c r="B100" s="18"/>
      <c r="C100" s="15"/>
      <c r="D100" s="15"/>
      <c r="E100" s="15"/>
      <c r="F100" s="14" t="s">
        <v>38</v>
      </c>
      <c r="G100" s="22" t="n">
        <f aca="false">H100+I100+J100+K100+L100+M100+N100+O100+P100+Q100</f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19" t="n">
        <v>0</v>
      </c>
      <c r="P100" s="19" t="n">
        <v>0</v>
      </c>
      <c r="Q100" s="19" t="n">
        <v>0</v>
      </c>
      <c r="R100" s="15"/>
      <c r="S100" s="15"/>
      <c r="T100" s="30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</row>
    <row r="101" s="1" customFormat="true" ht="51.75" hidden="false" customHeight="true" outlineLevel="0" collapsed="false">
      <c r="A101" s="21"/>
      <c r="B101" s="18"/>
      <c r="C101" s="15"/>
      <c r="D101" s="15"/>
      <c r="E101" s="15"/>
      <c r="F101" s="14" t="s">
        <v>39</v>
      </c>
      <c r="G101" s="22" t="n">
        <f aca="false">H101+I101+J101+K101+L101+M101+N101+O101+P101+Q101</f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19" t="n">
        <v>0</v>
      </c>
      <c r="P101" s="19" t="n">
        <v>0</v>
      </c>
      <c r="Q101" s="19" t="n">
        <v>0</v>
      </c>
      <c r="R101" s="15"/>
      <c r="S101" s="15"/>
      <c r="T101" s="30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</row>
    <row r="102" s="1" customFormat="true" ht="24" hidden="false" customHeight="true" outlineLevel="0" collapsed="false">
      <c r="A102" s="21" t="s">
        <v>81</v>
      </c>
      <c r="B102" s="18" t="s">
        <v>82</v>
      </c>
      <c r="C102" s="15" t="n">
        <v>2022</v>
      </c>
      <c r="D102" s="15" t="n">
        <v>2028</v>
      </c>
      <c r="E102" s="15" t="s">
        <v>33</v>
      </c>
      <c r="F102" s="14" t="s">
        <v>35</v>
      </c>
      <c r="G102" s="20" t="n">
        <f aca="false">H102+I102+J102+K102+L102+M102+N102+O102+P102+Q102</f>
        <v>3875895.33</v>
      </c>
      <c r="H102" s="19" t="n">
        <f aca="false">H103+H104+H105+H106</f>
        <v>13545.13</v>
      </c>
      <c r="I102" s="19" t="n">
        <f aca="false">I103+I104+I105+I106</f>
        <v>0</v>
      </c>
      <c r="J102" s="19" t="n">
        <f aca="false">J103+J104+J105+J106</f>
        <v>319965.98</v>
      </c>
      <c r="K102" s="19" t="n">
        <f aca="false">K103+K104+K105+K106</f>
        <v>1037197.68</v>
      </c>
      <c r="L102" s="19" t="n">
        <f aca="false">L103+L104+L105+L106</f>
        <v>1037197.68</v>
      </c>
      <c r="M102" s="19" t="n">
        <f aca="false">M103+M104+M105+M106</f>
        <v>733994.43</v>
      </c>
      <c r="N102" s="19" t="n">
        <f aca="false">N103+N104+N105+N106</f>
        <v>733994.43</v>
      </c>
      <c r="O102" s="19" t="n">
        <f aca="false">O103+O104+O105+O106</f>
        <v>0</v>
      </c>
      <c r="P102" s="19" t="n">
        <f aca="false">P103+P104+P105+P106</f>
        <v>0</v>
      </c>
      <c r="Q102" s="19" t="n">
        <f aca="false">Q103+Q104+Q105+Q106</f>
        <v>0</v>
      </c>
      <c r="R102" s="15" t="s">
        <v>83</v>
      </c>
      <c r="S102" s="15" t="s">
        <v>43</v>
      </c>
      <c r="T102" s="30" t="n">
        <f aca="false">U102+V102+W102+X102+Y102+Z102+AA102+AB102+AD102</f>
        <v>16</v>
      </c>
      <c r="U102" s="15" t="n">
        <v>1</v>
      </c>
      <c r="V102" s="15" t="n">
        <v>0</v>
      </c>
      <c r="W102" s="15" t="n">
        <v>3</v>
      </c>
      <c r="X102" s="15" t="n">
        <v>3</v>
      </c>
      <c r="Y102" s="15" t="n">
        <v>3</v>
      </c>
      <c r="Z102" s="15" t="n">
        <v>3</v>
      </c>
      <c r="AA102" s="15" t="n">
        <v>3</v>
      </c>
      <c r="AB102" s="15" t="n">
        <v>0</v>
      </c>
      <c r="AC102" s="15" t="n">
        <v>0</v>
      </c>
      <c r="AD102" s="15" t="n">
        <v>0</v>
      </c>
    </row>
    <row r="103" s="1" customFormat="true" ht="60" hidden="false" customHeight="false" outlineLevel="0" collapsed="false">
      <c r="A103" s="21"/>
      <c r="B103" s="18"/>
      <c r="C103" s="15"/>
      <c r="D103" s="15"/>
      <c r="E103" s="15"/>
      <c r="F103" s="14" t="s">
        <v>36</v>
      </c>
      <c r="G103" s="22" t="n">
        <f aca="false">H103+I103+J103+K103+L103+M103+N103+O103+P103+Q103</f>
        <v>3875895.33</v>
      </c>
      <c r="H103" s="25" t="n">
        <v>13545.13</v>
      </c>
      <c r="I103" s="25" t="n">
        <v>0</v>
      </c>
      <c r="J103" s="25" t="n">
        <v>319965.98</v>
      </c>
      <c r="K103" s="25" t="n">
        <v>1037197.68</v>
      </c>
      <c r="L103" s="25" t="n">
        <v>1037197.68</v>
      </c>
      <c r="M103" s="25" t="n">
        <v>733994.43</v>
      </c>
      <c r="N103" s="25" t="n">
        <v>733994.43</v>
      </c>
      <c r="O103" s="25" t="n">
        <v>0</v>
      </c>
      <c r="P103" s="25" t="n">
        <v>0</v>
      </c>
      <c r="Q103" s="25" t="n">
        <v>0</v>
      </c>
      <c r="R103" s="15"/>
      <c r="S103" s="15"/>
      <c r="T103" s="30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</row>
    <row r="104" s="1" customFormat="true" ht="36" hidden="false" customHeight="false" outlineLevel="0" collapsed="false">
      <c r="A104" s="21"/>
      <c r="B104" s="18"/>
      <c r="C104" s="15"/>
      <c r="D104" s="15"/>
      <c r="E104" s="15"/>
      <c r="F104" s="14" t="s">
        <v>37</v>
      </c>
      <c r="G104" s="22" t="n">
        <f aca="false">H104+I104+J104+K104+L104+M104+N104+O104+P104+Q104</f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19" t="n">
        <v>0</v>
      </c>
      <c r="P104" s="19" t="n">
        <v>0</v>
      </c>
      <c r="Q104" s="19" t="n">
        <v>0</v>
      </c>
      <c r="R104" s="15"/>
      <c r="S104" s="15"/>
      <c r="T104" s="30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</row>
    <row r="105" s="1" customFormat="true" ht="36" hidden="false" customHeight="false" outlineLevel="0" collapsed="false">
      <c r="A105" s="21"/>
      <c r="B105" s="18"/>
      <c r="C105" s="15"/>
      <c r="D105" s="15"/>
      <c r="E105" s="15"/>
      <c r="F105" s="14" t="s">
        <v>38</v>
      </c>
      <c r="G105" s="22" t="n">
        <f aca="false">H105+I105+J105+K105+L105+M105+N105+O105+P105+Q105</f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19" t="n">
        <v>0</v>
      </c>
      <c r="P105" s="19" t="n">
        <v>0</v>
      </c>
      <c r="Q105" s="19" t="n">
        <v>0</v>
      </c>
      <c r="R105" s="15"/>
      <c r="S105" s="15"/>
      <c r="T105" s="30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</row>
    <row r="106" s="1" customFormat="true" ht="36" hidden="false" customHeight="false" outlineLevel="0" collapsed="false">
      <c r="A106" s="21"/>
      <c r="B106" s="18"/>
      <c r="C106" s="15"/>
      <c r="D106" s="15"/>
      <c r="E106" s="15"/>
      <c r="F106" s="14" t="s">
        <v>39</v>
      </c>
      <c r="G106" s="22" t="n">
        <f aca="false">H106+I106+J106+K106+L106+M106+N106+O106+P106+Q106</f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19" t="n">
        <v>0</v>
      </c>
      <c r="P106" s="19" t="n">
        <v>0</v>
      </c>
      <c r="Q106" s="19" t="n">
        <v>0</v>
      </c>
      <c r="R106" s="15"/>
      <c r="S106" s="15"/>
      <c r="T106" s="30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</row>
    <row r="107" s="1" customFormat="true" ht="24" hidden="false" customHeight="true" outlineLevel="0" collapsed="false">
      <c r="A107" s="21" t="s">
        <v>84</v>
      </c>
      <c r="B107" s="18" t="s">
        <v>85</v>
      </c>
      <c r="C107" s="15" t="n">
        <v>2022</v>
      </c>
      <c r="D107" s="15" t="n">
        <v>2028</v>
      </c>
      <c r="E107" s="15" t="s">
        <v>33</v>
      </c>
      <c r="F107" s="14" t="s">
        <v>35</v>
      </c>
      <c r="G107" s="20" t="n">
        <f aca="false">H107+I107+J107+K107+L107+M107+N107+O107+P107+Q107</f>
        <v>0</v>
      </c>
      <c r="H107" s="19" t="n">
        <f aca="false">H108+H109+H110++H111</f>
        <v>0</v>
      </c>
      <c r="I107" s="19" t="n">
        <f aca="false">I108+I109+I110++I111</f>
        <v>0</v>
      </c>
      <c r="J107" s="19" t="n">
        <f aca="false">J108+J109+J110++J111</f>
        <v>0</v>
      </c>
      <c r="K107" s="19" t="n">
        <f aca="false">K108+K109+K110++K111</f>
        <v>0</v>
      </c>
      <c r="L107" s="19" t="n">
        <f aca="false">L108+L109+L110++L111</f>
        <v>0</v>
      </c>
      <c r="M107" s="19" t="n">
        <f aca="false">M108+M109+M110++M111</f>
        <v>0</v>
      </c>
      <c r="N107" s="19" t="n">
        <f aca="false">N108+N109+N110++N111</f>
        <v>0</v>
      </c>
      <c r="O107" s="19" t="n">
        <f aca="false">O108+O109+O110++O111</f>
        <v>0</v>
      </c>
      <c r="P107" s="19" t="n">
        <f aca="false">P108+P109+P110++P111</f>
        <v>0</v>
      </c>
      <c r="Q107" s="19" t="n">
        <f aca="false">Q108+Q109+Q110++Q111</f>
        <v>0</v>
      </c>
      <c r="R107" s="15" t="s">
        <v>86</v>
      </c>
      <c r="S107" s="15" t="s">
        <v>43</v>
      </c>
      <c r="T107" s="31" t="n">
        <f aca="false">U107+V107+W107+X107+Y107+Z107+AA107+AB107+AD107</f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</row>
    <row r="108" s="1" customFormat="true" ht="60" hidden="false" customHeight="false" outlineLevel="0" collapsed="false">
      <c r="A108" s="21"/>
      <c r="B108" s="18"/>
      <c r="C108" s="15"/>
      <c r="D108" s="15"/>
      <c r="E108" s="15"/>
      <c r="F108" s="14" t="s">
        <v>36</v>
      </c>
      <c r="G108" s="22" t="n">
        <f aca="false">H108+I108+J108+K108+L108+M108+N108+O108+P108+Q108</f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15"/>
      <c r="S108" s="1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s="1" customFormat="true" ht="36" hidden="false" customHeight="false" outlineLevel="0" collapsed="false">
      <c r="A109" s="21"/>
      <c r="B109" s="18"/>
      <c r="C109" s="15"/>
      <c r="D109" s="15"/>
      <c r="E109" s="15"/>
      <c r="F109" s="14" t="s">
        <v>37</v>
      </c>
      <c r="G109" s="22" t="n">
        <f aca="false">H109+I109+J109+K109+L109+M109+N109+O109+P109+Q109</f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19" t="n">
        <v>0</v>
      </c>
      <c r="P109" s="19" t="n">
        <v>0</v>
      </c>
      <c r="Q109" s="19" t="n">
        <v>0</v>
      </c>
      <c r="R109" s="15"/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s="1" customFormat="true" ht="36" hidden="false" customHeight="false" outlineLevel="0" collapsed="false">
      <c r="A110" s="21"/>
      <c r="B110" s="18"/>
      <c r="C110" s="15"/>
      <c r="D110" s="15"/>
      <c r="E110" s="15"/>
      <c r="F110" s="14" t="s">
        <v>38</v>
      </c>
      <c r="G110" s="22" t="n">
        <f aca="false">H110+I110+J110+K110+L110+M110+N110+O110+P110+Q110</f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19" t="n">
        <v>0</v>
      </c>
      <c r="P110" s="19" t="n">
        <v>0</v>
      </c>
      <c r="Q110" s="19" t="n">
        <v>0</v>
      </c>
      <c r="R110" s="15"/>
      <c r="S110" s="15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s="1" customFormat="true" ht="36" hidden="false" customHeight="false" outlineLevel="0" collapsed="false">
      <c r="A111" s="21"/>
      <c r="B111" s="18"/>
      <c r="C111" s="15"/>
      <c r="D111" s="15"/>
      <c r="E111" s="15"/>
      <c r="F111" s="14" t="s">
        <v>39</v>
      </c>
      <c r="G111" s="22" t="n">
        <f aca="false">H111+I111+J111+K111+L111+M111+N111+O111+P111+Q111</f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19" t="n">
        <v>0</v>
      </c>
      <c r="P111" s="19" t="n">
        <v>0</v>
      </c>
      <c r="Q111" s="19" t="n">
        <v>0</v>
      </c>
      <c r="R111" s="15"/>
      <c r="S111" s="15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s="1" customFormat="true" ht="24" hidden="false" customHeight="true" outlineLevel="0" collapsed="false">
      <c r="A112" s="21" t="s">
        <v>87</v>
      </c>
      <c r="B112" s="18" t="s">
        <v>88</v>
      </c>
      <c r="C112" s="15" t="n">
        <v>2022</v>
      </c>
      <c r="D112" s="15" t="n">
        <v>2028</v>
      </c>
      <c r="E112" s="15" t="s">
        <v>33</v>
      </c>
      <c r="F112" s="14" t="s">
        <v>35</v>
      </c>
      <c r="G112" s="20" t="n">
        <f aca="false">H112+I112+J112+K112+L112+M112+N112+O112+P112+Q112</f>
        <v>518842.7</v>
      </c>
      <c r="H112" s="19" t="n">
        <f aca="false">H113+H114+H115+H116</f>
        <v>52134.63</v>
      </c>
      <c r="I112" s="19" t="n">
        <f aca="false">I113+I114+I115+I116</f>
        <v>24103.07</v>
      </c>
      <c r="J112" s="19" t="n">
        <f aca="false">J113+J114+J115+J116</f>
        <v>69415</v>
      </c>
      <c r="K112" s="19" t="n">
        <f aca="false">K113+K114+K115+K116</f>
        <v>69415</v>
      </c>
      <c r="L112" s="19" t="n">
        <f aca="false">L113+L114+L115+L116</f>
        <v>69415</v>
      </c>
      <c r="M112" s="19" t="n">
        <f aca="false">M113+M114+M115+M116</f>
        <v>117180</v>
      </c>
      <c r="N112" s="19" t="n">
        <f aca="false">N113+N114+N115+N116</f>
        <v>117180</v>
      </c>
      <c r="O112" s="19" t="n">
        <f aca="false">O113+O114+O115+O116</f>
        <v>0</v>
      </c>
      <c r="P112" s="19" t="n">
        <f aca="false">P113+P114+P115+P116</f>
        <v>0</v>
      </c>
      <c r="Q112" s="19" t="n">
        <f aca="false">Q113+Q114+Q115+Q116</f>
        <v>0</v>
      </c>
      <c r="R112" s="15" t="s">
        <v>89</v>
      </c>
      <c r="S112" s="15" t="s">
        <v>43</v>
      </c>
      <c r="T112" s="30" t="n">
        <f aca="false">U112+V112+W112+X112+Y112+Z112+AA112+AB112+AD112</f>
        <v>21</v>
      </c>
      <c r="U112" s="15" t="n">
        <v>3</v>
      </c>
      <c r="V112" s="15" t="n">
        <v>3</v>
      </c>
      <c r="W112" s="15" t="n">
        <v>3</v>
      </c>
      <c r="X112" s="15" t="n">
        <v>3</v>
      </c>
      <c r="Y112" s="15" t="n">
        <v>3</v>
      </c>
      <c r="Z112" s="15" t="n">
        <v>3</v>
      </c>
      <c r="AA112" s="15" t="n">
        <v>3</v>
      </c>
      <c r="AB112" s="15" t="n">
        <v>0</v>
      </c>
      <c r="AC112" s="15" t="n">
        <v>0</v>
      </c>
      <c r="AD112" s="15" t="n">
        <v>0</v>
      </c>
    </row>
    <row r="113" s="1" customFormat="true" ht="60" hidden="false" customHeight="false" outlineLevel="0" collapsed="false">
      <c r="A113" s="21"/>
      <c r="B113" s="18"/>
      <c r="C113" s="15"/>
      <c r="D113" s="15"/>
      <c r="E113" s="15"/>
      <c r="F113" s="14" t="s">
        <v>36</v>
      </c>
      <c r="G113" s="22" t="n">
        <f aca="false">H113+I113+J113+K113+L113+M113+N113+O113+P113+Q113</f>
        <v>518842.7</v>
      </c>
      <c r="H113" s="25" t="n">
        <v>52134.63</v>
      </c>
      <c r="I113" s="25" t="n">
        <f aca="false">18512.81+5590.26</f>
        <v>24103.07</v>
      </c>
      <c r="J113" s="25" t="n">
        <f aca="false">48314.13+5000+16100.87</f>
        <v>69415</v>
      </c>
      <c r="K113" s="25" t="n">
        <f aca="false">48314.13+5000+16100.87</f>
        <v>69415</v>
      </c>
      <c r="L113" s="25" t="n">
        <f aca="false">48314.13+5000+16100.87</f>
        <v>69415</v>
      </c>
      <c r="M113" s="25" t="n">
        <v>117180</v>
      </c>
      <c r="N113" s="25" t="n">
        <v>117180</v>
      </c>
      <c r="O113" s="25" t="n">
        <v>0</v>
      </c>
      <c r="P113" s="25" t="n">
        <v>0</v>
      </c>
      <c r="Q113" s="25" t="n">
        <v>0</v>
      </c>
      <c r="R113" s="15"/>
      <c r="S113" s="15"/>
      <c r="T113" s="30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</row>
    <row r="114" s="1" customFormat="true" ht="36" hidden="false" customHeight="false" outlineLevel="0" collapsed="false">
      <c r="A114" s="21"/>
      <c r="B114" s="18"/>
      <c r="C114" s="15"/>
      <c r="D114" s="15"/>
      <c r="E114" s="15"/>
      <c r="F114" s="14" t="s">
        <v>37</v>
      </c>
      <c r="G114" s="22" t="n">
        <f aca="false">H114+I114+J114+K114+L114+M114+N114+O114+P114+Q114</f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19" t="n">
        <v>0</v>
      </c>
      <c r="P114" s="19" t="n">
        <v>0</v>
      </c>
      <c r="Q114" s="19" t="n">
        <v>0</v>
      </c>
      <c r="R114" s="15"/>
      <c r="S114" s="15"/>
      <c r="T114" s="30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</row>
    <row r="115" s="1" customFormat="true" ht="36" hidden="false" customHeight="false" outlineLevel="0" collapsed="false">
      <c r="A115" s="21"/>
      <c r="B115" s="18"/>
      <c r="C115" s="15"/>
      <c r="D115" s="15"/>
      <c r="E115" s="15"/>
      <c r="F115" s="14" t="s">
        <v>38</v>
      </c>
      <c r="G115" s="22" t="n">
        <f aca="false">H115+I115+J115+K115+L115+M115+N115+O115+P115+Q115</f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19" t="n">
        <v>0</v>
      </c>
      <c r="P115" s="19" t="n">
        <v>0</v>
      </c>
      <c r="Q115" s="19" t="n">
        <v>0</v>
      </c>
      <c r="R115" s="15"/>
      <c r="S115" s="15"/>
      <c r="T115" s="30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</row>
    <row r="116" s="1" customFormat="true" ht="36" hidden="false" customHeight="false" outlineLevel="0" collapsed="false">
      <c r="A116" s="21"/>
      <c r="B116" s="18"/>
      <c r="C116" s="15"/>
      <c r="D116" s="15"/>
      <c r="E116" s="15"/>
      <c r="F116" s="14" t="s">
        <v>39</v>
      </c>
      <c r="G116" s="22" t="n">
        <f aca="false">H116+I116+J116+K116+L116+M116+N116+O116+P116+Q116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19" t="n">
        <v>0</v>
      </c>
      <c r="P116" s="19" t="n">
        <v>0</v>
      </c>
      <c r="Q116" s="19" t="n">
        <v>0</v>
      </c>
      <c r="R116" s="15"/>
      <c r="S116" s="15"/>
      <c r="T116" s="30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</row>
    <row r="117" s="1" customFormat="true" ht="24" hidden="false" customHeight="true" outlineLevel="0" collapsed="false">
      <c r="A117" s="21" t="s">
        <v>90</v>
      </c>
      <c r="B117" s="18" t="s">
        <v>91</v>
      </c>
      <c r="C117" s="15" t="n">
        <v>2022</v>
      </c>
      <c r="D117" s="15" t="n">
        <v>2028</v>
      </c>
      <c r="E117" s="15" t="s">
        <v>33</v>
      </c>
      <c r="F117" s="14" t="s">
        <v>35</v>
      </c>
      <c r="G117" s="20" t="n">
        <f aca="false">H117+I117+J117+K117+L117+M117+N117+O117+P117+Q117</f>
        <v>5528471.3</v>
      </c>
      <c r="H117" s="19" t="n">
        <f aca="false">H118+H119+H120+H121</f>
        <v>873644.57</v>
      </c>
      <c r="I117" s="19" t="n">
        <f aca="false">I118+I119+I120+I121</f>
        <v>716797.02</v>
      </c>
      <c r="J117" s="19" t="n">
        <f aca="false">J118+J119+J120+J121</f>
        <v>1485719.71</v>
      </c>
      <c r="K117" s="19" t="n">
        <f aca="false">K118+K119+K120+K121</f>
        <v>933205</v>
      </c>
      <c r="L117" s="19" t="n">
        <f aca="false">L118+L119+L120+L121</f>
        <v>933205</v>
      </c>
      <c r="M117" s="19" t="n">
        <f aca="false">M118+M119+M120+M121</f>
        <v>292950</v>
      </c>
      <c r="N117" s="19" t="n">
        <f aca="false">N118+N119+N120+N121</f>
        <v>292950</v>
      </c>
      <c r="O117" s="19" t="n">
        <f aca="false">O118+O119+O120+O121</f>
        <v>0</v>
      </c>
      <c r="P117" s="19" t="n">
        <f aca="false">P118+P119+P120+P121</f>
        <v>0</v>
      </c>
      <c r="Q117" s="19" t="n">
        <f aca="false">Q118+Q119+Q120+Q121</f>
        <v>0</v>
      </c>
      <c r="R117" s="15" t="s">
        <v>92</v>
      </c>
      <c r="S117" s="15" t="s">
        <v>43</v>
      </c>
      <c r="T117" s="30" t="n">
        <f aca="false">U117+V117+W117+X117+Y117+Z117+AA117+AB117+AD117</f>
        <v>21</v>
      </c>
      <c r="U117" s="15" t="n">
        <v>3</v>
      </c>
      <c r="V117" s="15" t="n">
        <v>3</v>
      </c>
      <c r="W117" s="15" t="n">
        <v>3</v>
      </c>
      <c r="X117" s="15" t="n">
        <v>3</v>
      </c>
      <c r="Y117" s="15" t="n">
        <v>3</v>
      </c>
      <c r="Z117" s="15" t="n">
        <v>3</v>
      </c>
      <c r="AA117" s="15" t="n">
        <v>3</v>
      </c>
      <c r="AB117" s="15" t="n">
        <v>0</v>
      </c>
      <c r="AC117" s="15" t="n">
        <v>0</v>
      </c>
      <c r="AD117" s="15" t="n">
        <v>0</v>
      </c>
    </row>
    <row r="118" s="1" customFormat="true" ht="60" hidden="false" customHeight="false" outlineLevel="0" collapsed="false">
      <c r="A118" s="21"/>
      <c r="B118" s="18"/>
      <c r="C118" s="15"/>
      <c r="D118" s="15"/>
      <c r="E118" s="15"/>
      <c r="F118" s="14" t="s">
        <v>36</v>
      </c>
      <c r="G118" s="22" t="n">
        <f aca="false">H118+I118+J118+K118+L118+M118+N118+O118+P118+Q118</f>
        <v>5528471.3</v>
      </c>
      <c r="H118" s="25" t="n">
        <v>873644.57</v>
      </c>
      <c r="I118" s="25" t="n">
        <f aca="false">550535.36+166261.66</f>
        <v>716797.02</v>
      </c>
      <c r="J118" s="25" t="n">
        <v>1485719.71</v>
      </c>
      <c r="K118" s="25" t="n">
        <f aca="false">711747.31+5000+216457.69</f>
        <v>933205</v>
      </c>
      <c r="L118" s="25" t="n">
        <f aca="false">711747.31+5000+216457.69</f>
        <v>933205</v>
      </c>
      <c r="M118" s="25" t="n">
        <v>292950</v>
      </c>
      <c r="N118" s="25" t="n">
        <v>292950</v>
      </c>
      <c r="O118" s="25" t="n">
        <v>0</v>
      </c>
      <c r="P118" s="25" t="n">
        <v>0</v>
      </c>
      <c r="Q118" s="25" t="n">
        <v>0</v>
      </c>
      <c r="R118" s="15"/>
      <c r="S118" s="15"/>
      <c r="T118" s="30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s="1" customFormat="true" ht="36" hidden="false" customHeight="false" outlineLevel="0" collapsed="false">
      <c r="A119" s="21"/>
      <c r="B119" s="18"/>
      <c r="C119" s="15"/>
      <c r="D119" s="15"/>
      <c r="E119" s="15"/>
      <c r="F119" s="14" t="s">
        <v>37</v>
      </c>
      <c r="G119" s="22" t="n">
        <f aca="false">H119+I119+J119+K119+L119+M119+N119+O119+P119+Q119</f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19" t="n">
        <v>0</v>
      </c>
      <c r="P119" s="19" t="n">
        <v>0</v>
      </c>
      <c r="Q119" s="19" t="n">
        <v>0</v>
      </c>
      <c r="R119" s="15"/>
      <c r="S119" s="15"/>
      <c r="T119" s="30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</row>
    <row r="120" s="1" customFormat="true" ht="36" hidden="false" customHeight="false" outlineLevel="0" collapsed="false">
      <c r="A120" s="21"/>
      <c r="B120" s="18"/>
      <c r="C120" s="15"/>
      <c r="D120" s="15"/>
      <c r="E120" s="15"/>
      <c r="F120" s="14" t="s">
        <v>38</v>
      </c>
      <c r="G120" s="22" t="n">
        <f aca="false">H120+I120+J120+K120+L120+M120+N120+O120+P120+Q120</f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19" t="n">
        <v>0</v>
      </c>
      <c r="P120" s="19" t="n">
        <v>0</v>
      </c>
      <c r="Q120" s="19" t="n">
        <v>0</v>
      </c>
      <c r="R120" s="15"/>
      <c r="S120" s="15"/>
      <c r="T120" s="30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</row>
    <row r="121" s="1" customFormat="true" ht="36" hidden="false" customHeight="false" outlineLevel="0" collapsed="false">
      <c r="A121" s="21"/>
      <c r="B121" s="18"/>
      <c r="C121" s="15"/>
      <c r="D121" s="15"/>
      <c r="E121" s="15"/>
      <c r="F121" s="14" t="s">
        <v>39</v>
      </c>
      <c r="G121" s="22" t="n">
        <f aca="false">H121+I121+J121+K121+L121+M121+N121+O121+P121+Q121</f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19" t="n">
        <v>0</v>
      </c>
      <c r="P121" s="19" t="n">
        <v>0</v>
      </c>
      <c r="Q121" s="19" t="n">
        <v>0</v>
      </c>
      <c r="R121" s="15"/>
      <c r="S121" s="15"/>
      <c r="T121" s="30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</row>
    <row r="122" s="1" customFormat="true" ht="24" hidden="false" customHeight="true" outlineLevel="0" collapsed="false">
      <c r="A122" s="32" t="s">
        <v>93</v>
      </c>
      <c r="B122" s="32"/>
      <c r="C122" s="15" t="n">
        <v>2022</v>
      </c>
      <c r="D122" s="15" t="n">
        <v>2028</v>
      </c>
      <c r="E122" s="17" t="s">
        <v>33</v>
      </c>
      <c r="F122" s="25" t="s">
        <v>31</v>
      </c>
      <c r="G122" s="25" t="s">
        <v>31</v>
      </c>
      <c r="H122" s="25" t="s">
        <v>31</v>
      </c>
      <c r="I122" s="25" t="s">
        <v>31</v>
      </c>
      <c r="J122" s="25" t="s">
        <v>31</v>
      </c>
      <c r="K122" s="25" t="s">
        <v>31</v>
      </c>
      <c r="L122" s="25" t="s">
        <v>31</v>
      </c>
      <c r="M122" s="25" t="s">
        <v>31</v>
      </c>
      <c r="N122" s="22" t="s">
        <v>31</v>
      </c>
      <c r="O122" s="22" t="s">
        <v>31</v>
      </c>
      <c r="P122" s="22" t="s">
        <v>31</v>
      </c>
      <c r="Q122" s="22" t="s">
        <v>31</v>
      </c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s="1" customFormat="true" ht="72" hidden="false" customHeight="true" outlineLevel="0" collapsed="false">
      <c r="A123" s="32"/>
      <c r="B123" s="32"/>
      <c r="C123" s="15"/>
      <c r="D123" s="15"/>
      <c r="E123" s="17"/>
      <c r="F123" s="25"/>
      <c r="G123" s="25"/>
      <c r="H123" s="25"/>
      <c r="I123" s="25"/>
      <c r="J123" s="25"/>
      <c r="K123" s="25"/>
      <c r="L123" s="25"/>
      <c r="M123" s="25"/>
      <c r="N123" s="22"/>
      <c r="O123" s="22"/>
      <c r="P123" s="22"/>
      <c r="Q123" s="22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s="1" customFormat="true" ht="24" hidden="false" customHeight="true" outlineLevel="0" collapsed="false">
      <c r="A124" s="21" t="s">
        <v>94</v>
      </c>
      <c r="B124" s="18" t="s">
        <v>95</v>
      </c>
      <c r="C124" s="15" t="n">
        <v>2022</v>
      </c>
      <c r="D124" s="15" t="n">
        <v>2028</v>
      </c>
      <c r="E124" s="15" t="s">
        <v>33</v>
      </c>
      <c r="F124" s="14" t="s">
        <v>35</v>
      </c>
      <c r="G124" s="20" t="n">
        <f aca="false">H124+I124+J124+K124+L124+M124+N124+O124+P124+Q124</f>
        <v>2452076.36</v>
      </c>
      <c r="H124" s="19" t="n">
        <f aca="false">H125+H126+H127+H128</f>
        <v>300876.36</v>
      </c>
      <c r="I124" s="19" t="n">
        <f aca="false">I125+I126+I127+I128</f>
        <v>251200</v>
      </c>
      <c r="J124" s="19" t="n">
        <f aca="false">J125+J126+J127+J128</f>
        <v>390000</v>
      </c>
      <c r="K124" s="19" t="n">
        <f aca="false">K125+K126+K127+K128</f>
        <v>390000</v>
      </c>
      <c r="L124" s="19" t="n">
        <f aca="false">L125+L126+L127+L128</f>
        <v>390000</v>
      </c>
      <c r="M124" s="19" t="n">
        <f aca="false">M125+M126+M127+M128</f>
        <v>365000</v>
      </c>
      <c r="N124" s="19" t="n">
        <f aca="false">N125+N126+N127+N128</f>
        <v>365000</v>
      </c>
      <c r="O124" s="19" t="n">
        <f aca="false">O125+O126+O127+O128</f>
        <v>0</v>
      </c>
      <c r="P124" s="19" t="n">
        <f aca="false">P125+P126+P127+P128</f>
        <v>0</v>
      </c>
      <c r="Q124" s="19" t="n">
        <f aca="false">Q125+Q126+Q127+Q128</f>
        <v>0</v>
      </c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s="1" customFormat="true" ht="66.75" hidden="false" customHeight="true" outlineLevel="0" collapsed="false">
      <c r="A125" s="21"/>
      <c r="B125" s="18"/>
      <c r="C125" s="15"/>
      <c r="D125" s="15"/>
      <c r="E125" s="15"/>
      <c r="F125" s="14" t="s">
        <v>36</v>
      </c>
      <c r="G125" s="22" t="n">
        <f aca="false">H125+I125+J125+K125+L125+M125+N125+O125+P125+Q125</f>
        <v>2452076.36</v>
      </c>
      <c r="H125" s="25" t="n">
        <f aca="false">H130+H135</f>
        <v>300876.36</v>
      </c>
      <c r="I125" s="25" t="n">
        <f aca="false">I130+I135</f>
        <v>251200</v>
      </c>
      <c r="J125" s="25" t="n">
        <f aca="false">J130+J135</f>
        <v>390000</v>
      </c>
      <c r="K125" s="25" t="n">
        <f aca="false">K130+K135</f>
        <v>390000</v>
      </c>
      <c r="L125" s="25" t="n">
        <f aca="false">L130+L135</f>
        <v>390000</v>
      </c>
      <c r="M125" s="25" t="n">
        <f aca="false">M130+M135</f>
        <v>365000</v>
      </c>
      <c r="N125" s="25" t="n">
        <f aca="false">N130+N135</f>
        <v>365000</v>
      </c>
      <c r="O125" s="25" t="n">
        <f aca="false">O130+O135</f>
        <v>0</v>
      </c>
      <c r="P125" s="25" t="n">
        <f aca="false">P130+P135</f>
        <v>0</v>
      </c>
      <c r="Q125" s="25" t="n">
        <f aca="false">Q130+Q135</f>
        <v>0</v>
      </c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s="1" customFormat="true" ht="36" hidden="false" customHeight="false" outlineLevel="0" collapsed="false">
      <c r="A126" s="21"/>
      <c r="B126" s="18"/>
      <c r="C126" s="15"/>
      <c r="D126" s="15"/>
      <c r="E126" s="15"/>
      <c r="F126" s="14" t="s">
        <v>37</v>
      </c>
      <c r="G126" s="22" t="n">
        <f aca="false">H126+I126+J126+K126+L126+M126+N126+O126+P126+Q126</f>
        <v>0</v>
      </c>
      <c r="H126" s="25" t="n">
        <f aca="false">H131+H136</f>
        <v>0</v>
      </c>
      <c r="I126" s="25" t="n">
        <f aca="false">I131+I136</f>
        <v>0</v>
      </c>
      <c r="J126" s="25" t="n">
        <f aca="false">J131+J136</f>
        <v>0</v>
      </c>
      <c r="K126" s="25" t="n">
        <f aca="false">K131+K136</f>
        <v>0</v>
      </c>
      <c r="L126" s="25" t="n">
        <f aca="false">L131+L136</f>
        <v>0</v>
      </c>
      <c r="M126" s="25" t="n">
        <f aca="false">M131+M136</f>
        <v>0</v>
      </c>
      <c r="N126" s="25" t="n">
        <f aca="false">N131+N136</f>
        <v>0</v>
      </c>
      <c r="O126" s="25" t="n">
        <f aca="false">O131+O136</f>
        <v>0</v>
      </c>
      <c r="P126" s="25" t="n">
        <f aca="false">P131+P136</f>
        <v>0</v>
      </c>
      <c r="Q126" s="25" t="n">
        <f aca="false">Q131+Q136</f>
        <v>0</v>
      </c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s="1" customFormat="true" ht="36" hidden="false" customHeight="false" outlineLevel="0" collapsed="false">
      <c r="A127" s="21"/>
      <c r="B127" s="18"/>
      <c r="C127" s="15"/>
      <c r="D127" s="15"/>
      <c r="E127" s="15"/>
      <c r="F127" s="14" t="s">
        <v>38</v>
      </c>
      <c r="G127" s="22" t="n">
        <f aca="false">H127+I127+J127+K127+L127+M127+N127+O127+P127+Q127</f>
        <v>0</v>
      </c>
      <c r="H127" s="25" t="n">
        <f aca="false">H132+H137</f>
        <v>0</v>
      </c>
      <c r="I127" s="25" t="n">
        <f aca="false">I132+I137</f>
        <v>0</v>
      </c>
      <c r="J127" s="25" t="n">
        <f aca="false">J132+J137</f>
        <v>0</v>
      </c>
      <c r="K127" s="25" t="n">
        <f aca="false">K132+K137</f>
        <v>0</v>
      </c>
      <c r="L127" s="25" t="n">
        <f aca="false">L132+L137</f>
        <v>0</v>
      </c>
      <c r="M127" s="25" t="n">
        <f aca="false">M132+M137</f>
        <v>0</v>
      </c>
      <c r="N127" s="25" t="n">
        <f aca="false">N132+N137</f>
        <v>0</v>
      </c>
      <c r="O127" s="25" t="n">
        <f aca="false">O132+O137</f>
        <v>0</v>
      </c>
      <c r="P127" s="25" t="n">
        <f aca="false">P132+P137</f>
        <v>0</v>
      </c>
      <c r="Q127" s="25" t="n">
        <f aca="false">Q132+Q137</f>
        <v>0</v>
      </c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s="1" customFormat="true" ht="36" hidden="false" customHeight="false" outlineLevel="0" collapsed="false">
      <c r="A128" s="21"/>
      <c r="B128" s="18"/>
      <c r="C128" s="15"/>
      <c r="D128" s="15"/>
      <c r="E128" s="15"/>
      <c r="F128" s="14" t="s">
        <v>39</v>
      </c>
      <c r="G128" s="22" t="n">
        <f aca="false">H128+I128+J128+K128+L128+M128+N128+O128+P128+Q128</f>
        <v>0</v>
      </c>
      <c r="H128" s="25" t="n">
        <f aca="false">H133+H138</f>
        <v>0</v>
      </c>
      <c r="I128" s="25" t="n">
        <f aca="false">I133+I138</f>
        <v>0</v>
      </c>
      <c r="J128" s="25" t="n">
        <f aca="false">J133+J138</f>
        <v>0</v>
      </c>
      <c r="K128" s="25" t="n">
        <f aca="false">K133+K138</f>
        <v>0</v>
      </c>
      <c r="L128" s="25" t="n">
        <f aca="false">L133+L138</f>
        <v>0</v>
      </c>
      <c r="M128" s="25" t="n">
        <f aca="false">M133+M138</f>
        <v>0</v>
      </c>
      <c r="N128" s="25" t="n">
        <f aca="false">N133+N138</f>
        <v>0</v>
      </c>
      <c r="O128" s="25" t="n">
        <f aca="false">O133+O138</f>
        <v>0</v>
      </c>
      <c r="P128" s="25" t="n">
        <f aca="false">P133+P138</f>
        <v>0</v>
      </c>
      <c r="Q128" s="25" t="n">
        <f aca="false">Q133+Q138</f>
        <v>0</v>
      </c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s="1" customFormat="true" ht="24" hidden="false" customHeight="true" outlineLevel="0" collapsed="false">
      <c r="A129" s="21" t="s">
        <v>40</v>
      </c>
      <c r="B129" s="18" t="s">
        <v>96</v>
      </c>
      <c r="C129" s="15" t="n">
        <v>2022</v>
      </c>
      <c r="D129" s="15" t="n">
        <v>2028</v>
      </c>
      <c r="E129" s="15" t="s">
        <v>33</v>
      </c>
      <c r="F129" s="14" t="s">
        <v>35</v>
      </c>
      <c r="G129" s="20" t="n">
        <f aca="false">H129+I129+J129+K129+L129+M129+N129+O129+P129+Q129</f>
        <v>2359676.36</v>
      </c>
      <c r="H129" s="19" t="n">
        <f aca="false">H130+H131+H132+H133</f>
        <v>299676.36</v>
      </c>
      <c r="I129" s="19" t="n">
        <f aca="false">I130+I131+I132+I133</f>
        <v>250000</v>
      </c>
      <c r="J129" s="19" t="n">
        <f aca="false">J130+J131+J132+J133</f>
        <v>370000</v>
      </c>
      <c r="K129" s="19" t="n">
        <f aca="false">K130+K131+K132+K133</f>
        <v>370000</v>
      </c>
      <c r="L129" s="19" t="n">
        <f aca="false">L130+L131+L132+L133</f>
        <v>370000</v>
      </c>
      <c r="M129" s="19" t="n">
        <f aca="false">M130+M131+M132+M133</f>
        <v>350000</v>
      </c>
      <c r="N129" s="19" t="n">
        <f aca="false">N130+N131+N132+N133</f>
        <v>350000</v>
      </c>
      <c r="O129" s="19" t="n">
        <f aca="false">O130+O131+O132+O133</f>
        <v>0</v>
      </c>
      <c r="P129" s="19" t="n">
        <f aca="false">P130+P131+P132+P133</f>
        <v>0</v>
      </c>
      <c r="Q129" s="19" t="n">
        <f aca="false">Q130+Q131+Q132+Q133</f>
        <v>0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s="1" customFormat="true" ht="60" hidden="false" customHeight="false" outlineLevel="0" collapsed="false">
      <c r="A130" s="21"/>
      <c r="B130" s="18"/>
      <c r="C130" s="15"/>
      <c r="D130" s="15"/>
      <c r="E130" s="15"/>
      <c r="F130" s="14" t="s">
        <v>36</v>
      </c>
      <c r="G130" s="22" t="n">
        <f aca="false">H130+I130+J130+K130+L130+M130+N130+O130+P130+Q130</f>
        <v>2359676.36</v>
      </c>
      <c r="H130" s="25" t="n">
        <v>299676.36</v>
      </c>
      <c r="I130" s="25" t="n">
        <v>250000</v>
      </c>
      <c r="J130" s="25" t="n">
        <v>370000</v>
      </c>
      <c r="K130" s="25" t="n">
        <v>370000</v>
      </c>
      <c r="L130" s="25" t="n">
        <v>370000</v>
      </c>
      <c r="M130" s="25" t="n">
        <v>350000</v>
      </c>
      <c r="N130" s="25" t="n">
        <v>350000</v>
      </c>
      <c r="O130" s="25" t="n">
        <v>0</v>
      </c>
      <c r="P130" s="25" t="n">
        <v>0</v>
      </c>
      <c r="Q130" s="25" t="n">
        <v>0</v>
      </c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  <row r="131" s="1" customFormat="true" ht="36" hidden="false" customHeight="false" outlineLevel="0" collapsed="false">
      <c r="A131" s="21"/>
      <c r="B131" s="18"/>
      <c r="C131" s="15"/>
      <c r="D131" s="15"/>
      <c r="E131" s="15"/>
      <c r="F131" s="14" t="s">
        <v>37</v>
      </c>
      <c r="G131" s="22" t="n">
        <f aca="false">H131+I131+J131+K131+L131+M131+N131+O131+P131+Q131</f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</row>
    <row r="132" s="1" customFormat="true" ht="36" hidden="false" customHeight="false" outlineLevel="0" collapsed="false">
      <c r="A132" s="21"/>
      <c r="B132" s="18"/>
      <c r="C132" s="15"/>
      <c r="D132" s="15"/>
      <c r="E132" s="15"/>
      <c r="F132" s="14" t="s">
        <v>38</v>
      </c>
      <c r="G132" s="22" t="n">
        <f aca="false">H132+I132+J132+K132+L132+M132+N132+O132+P132+Q132</f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</row>
    <row r="133" s="1" customFormat="true" ht="36" hidden="false" customHeight="false" outlineLevel="0" collapsed="false">
      <c r="A133" s="21"/>
      <c r="B133" s="18"/>
      <c r="C133" s="15"/>
      <c r="D133" s="15"/>
      <c r="E133" s="15"/>
      <c r="F133" s="14" t="s">
        <v>39</v>
      </c>
      <c r="G133" s="22" t="n">
        <f aca="false">H133+I133+J133+K133+L133+M133+N133+O133+P133+Q133</f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</row>
    <row r="134" s="1" customFormat="true" ht="24" hidden="false" customHeight="true" outlineLevel="0" collapsed="false">
      <c r="A134" s="21" t="s">
        <v>44</v>
      </c>
      <c r="B134" s="18" t="s">
        <v>97</v>
      </c>
      <c r="C134" s="15" t="n">
        <v>2022</v>
      </c>
      <c r="D134" s="15" t="n">
        <v>2028</v>
      </c>
      <c r="E134" s="15" t="s">
        <v>33</v>
      </c>
      <c r="F134" s="14" t="s">
        <v>35</v>
      </c>
      <c r="G134" s="20" t="n">
        <f aca="false">H134+I134+J134+K134+L134+M134+N134+O134+P134+Q134</f>
        <v>92400</v>
      </c>
      <c r="H134" s="19" t="n">
        <f aca="false">H135+H136+H137+H138</f>
        <v>1200</v>
      </c>
      <c r="I134" s="19" t="n">
        <f aca="false">I135+I136+I137+I138</f>
        <v>1200</v>
      </c>
      <c r="J134" s="19" t="n">
        <f aca="false">J135+J136+J137+J138</f>
        <v>20000</v>
      </c>
      <c r="K134" s="19" t="n">
        <f aca="false">K135+K136+K137+K138</f>
        <v>20000</v>
      </c>
      <c r="L134" s="19" t="n">
        <f aca="false">L135+L136+L137+L138</f>
        <v>20000</v>
      </c>
      <c r="M134" s="19" t="n">
        <f aca="false">M135+M136+M137+M138</f>
        <v>15000</v>
      </c>
      <c r="N134" s="19" t="n">
        <f aca="false">N135+N136+N137+N138</f>
        <v>15000</v>
      </c>
      <c r="O134" s="19" t="n">
        <f aca="false">O135+O136+O137+O138</f>
        <v>0</v>
      </c>
      <c r="P134" s="19" t="n">
        <f aca="false">P135+P136+P137+P138</f>
        <v>0</v>
      </c>
      <c r="Q134" s="19" t="n">
        <f aca="false">Q135+Q136+Q137+Q138</f>
        <v>0</v>
      </c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</row>
    <row r="135" s="1" customFormat="true" ht="60" hidden="false" customHeight="false" outlineLevel="0" collapsed="false">
      <c r="A135" s="21"/>
      <c r="B135" s="18"/>
      <c r="C135" s="15"/>
      <c r="D135" s="15"/>
      <c r="E135" s="15"/>
      <c r="F135" s="14" t="s">
        <v>36</v>
      </c>
      <c r="G135" s="22" t="n">
        <f aca="false">H135+I135+J135+K135+L135+M135+N135+O135+P135+Q135</f>
        <v>92400</v>
      </c>
      <c r="H135" s="25" t="n">
        <v>1200</v>
      </c>
      <c r="I135" s="25" t="n">
        <v>1200</v>
      </c>
      <c r="J135" s="25" t="n">
        <v>20000</v>
      </c>
      <c r="K135" s="25" t="n">
        <v>20000</v>
      </c>
      <c r="L135" s="25" t="n">
        <v>20000</v>
      </c>
      <c r="M135" s="25" t="n">
        <v>15000</v>
      </c>
      <c r="N135" s="25" t="n">
        <v>15000</v>
      </c>
      <c r="O135" s="25" t="n">
        <v>0</v>
      </c>
      <c r="P135" s="25" t="n">
        <v>0</v>
      </c>
      <c r="Q135" s="25" t="n">
        <v>0</v>
      </c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</row>
    <row r="136" s="1" customFormat="true" ht="36" hidden="false" customHeight="false" outlineLevel="0" collapsed="false">
      <c r="A136" s="21"/>
      <c r="B136" s="18"/>
      <c r="C136" s="15"/>
      <c r="D136" s="15"/>
      <c r="E136" s="15"/>
      <c r="F136" s="14" t="s">
        <v>37</v>
      </c>
      <c r="G136" s="22" t="n">
        <f aca="false">H136+I136+J136+K136+L136+M136+N136+O136+P136+Q136</f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19" t="n">
        <v>0</v>
      </c>
      <c r="P136" s="19" t="n">
        <v>0</v>
      </c>
      <c r="Q136" s="19" t="n">
        <v>0</v>
      </c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</row>
    <row r="137" s="1" customFormat="true" ht="36" hidden="false" customHeight="false" outlineLevel="0" collapsed="false">
      <c r="A137" s="21"/>
      <c r="B137" s="18"/>
      <c r="C137" s="15"/>
      <c r="D137" s="15"/>
      <c r="E137" s="15"/>
      <c r="F137" s="14" t="s">
        <v>38</v>
      </c>
      <c r="G137" s="22" t="n">
        <f aca="false">H137+I137+J137+K137+L137+M137+N137+O137+P137+Q137</f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19" t="n">
        <v>0</v>
      </c>
      <c r="P137" s="19" t="n">
        <v>0</v>
      </c>
      <c r="Q137" s="19" t="n">
        <v>0</v>
      </c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</row>
    <row r="138" s="1" customFormat="true" ht="36" hidden="false" customHeight="false" outlineLevel="0" collapsed="false">
      <c r="A138" s="21"/>
      <c r="B138" s="18"/>
      <c r="C138" s="15"/>
      <c r="D138" s="15"/>
      <c r="E138" s="15"/>
      <c r="F138" s="14" t="s">
        <v>39</v>
      </c>
      <c r="G138" s="22" t="n">
        <f aca="false">H138+I138+J138+K138+L138+M138+N138+O138+P138+Q138</f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19" t="n">
        <v>0</v>
      </c>
      <c r="P138" s="19" t="n">
        <v>0</v>
      </c>
      <c r="Q138" s="19" t="n">
        <v>0</v>
      </c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</row>
    <row r="139" s="1" customFormat="true" ht="24" hidden="false" customHeight="true" outlineLevel="0" collapsed="false">
      <c r="A139" s="32" t="s">
        <v>98</v>
      </c>
      <c r="B139" s="32"/>
      <c r="C139" s="15" t="n">
        <v>2022</v>
      </c>
      <c r="D139" s="15" t="n">
        <v>2028</v>
      </c>
      <c r="E139" s="15" t="s">
        <v>33</v>
      </c>
      <c r="F139" s="25" t="s">
        <v>31</v>
      </c>
      <c r="G139" s="25" t="s">
        <v>31</v>
      </c>
      <c r="H139" s="25" t="s">
        <v>31</v>
      </c>
      <c r="I139" s="25" t="s">
        <v>31</v>
      </c>
      <c r="J139" s="25" t="s">
        <v>31</v>
      </c>
      <c r="K139" s="25" t="s">
        <v>31</v>
      </c>
      <c r="L139" s="25" t="s">
        <v>31</v>
      </c>
      <c r="M139" s="25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</row>
    <row r="140" s="1" customFormat="true" ht="72" hidden="false" customHeight="true" outlineLevel="0" collapsed="false">
      <c r="A140" s="32"/>
      <c r="B140" s="32"/>
      <c r="C140" s="15"/>
      <c r="D140" s="15"/>
      <c r="E140" s="15"/>
      <c r="F140" s="25"/>
      <c r="G140" s="25"/>
      <c r="H140" s="25"/>
      <c r="I140" s="25"/>
      <c r="J140" s="25"/>
      <c r="K140" s="25"/>
      <c r="L140" s="25"/>
      <c r="M140" s="25"/>
      <c r="N140" s="22"/>
      <c r="O140" s="22"/>
      <c r="P140" s="22"/>
      <c r="Q140" s="22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</row>
    <row r="141" s="1" customFormat="true" ht="24" hidden="false" customHeight="true" outlineLevel="0" collapsed="false">
      <c r="A141" s="21" t="s">
        <v>94</v>
      </c>
      <c r="B141" s="18" t="s">
        <v>99</v>
      </c>
      <c r="C141" s="15" t="n">
        <v>2022</v>
      </c>
      <c r="D141" s="15" t="n">
        <v>2028</v>
      </c>
      <c r="E141" s="33" t="s">
        <v>33</v>
      </c>
      <c r="F141" s="14" t="s">
        <v>35</v>
      </c>
      <c r="G141" s="20" t="n">
        <f aca="false">H141+I141+J141+K141+L141+M141+N141+O141+P141+Q141</f>
        <v>528704.95</v>
      </c>
      <c r="H141" s="19" t="n">
        <f aca="false">H142+H143+H144+H145</f>
        <v>164048.72</v>
      </c>
      <c r="I141" s="19" t="n">
        <f aca="false">I142+I143+I144+I145</f>
        <v>179765.95</v>
      </c>
      <c r="J141" s="19" t="n">
        <f aca="false">J142+J143+J144+J145</f>
        <v>184890.28</v>
      </c>
      <c r="K141" s="19" t="n">
        <f aca="false">K142+K143+K144+K145</f>
        <v>0</v>
      </c>
      <c r="L141" s="19" t="n">
        <f aca="false">L142+L143+L144+L145</f>
        <v>0</v>
      </c>
      <c r="M141" s="19" t="n">
        <f aca="false">M142+M143+M144+M145</f>
        <v>0</v>
      </c>
      <c r="N141" s="19" t="n">
        <f aca="false">N142+N143+N144+N145</f>
        <v>0</v>
      </c>
      <c r="O141" s="19" t="n">
        <f aca="false">O142+O143+O144+O145</f>
        <v>0</v>
      </c>
      <c r="P141" s="19" t="n">
        <f aca="false">P142+P143+P144+P145</f>
        <v>0</v>
      </c>
      <c r="Q141" s="19" t="n">
        <f aca="false">Q142+Q143+Q144+Q145</f>
        <v>0</v>
      </c>
      <c r="R141" s="15" t="s">
        <v>100</v>
      </c>
      <c r="S141" s="15" t="s">
        <v>101</v>
      </c>
      <c r="T141" s="17" t="s">
        <v>31</v>
      </c>
      <c r="U141" s="17" t="n">
        <v>100</v>
      </c>
      <c r="V141" s="17" t="n">
        <v>100</v>
      </c>
      <c r="W141" s="17" t="n">
        <v>100</v>
      </c>
      <c r="X141" s="17" t="n">
        <v>100</v>
      </c>
      <c r="Y141" s="17" t="n">
        <v>100</v>
      </c>
      <c r="Z141" s="17" t="n">
        <v>100</v>
      </c>
      <c r="AA141" s="17" t="n">
        <v>100</v>
      </c>
      <c r="AB141" s="17" t="n">
        <v>100</v>
      </c>
      <c r="AC141" s="17" t="n">
        <v>100</v>
      </c>
      <c r="AD141" s="17" t="n">
        <v>100</v>
      </c>
    </row>
    <row r="142" s="1" customFormat="true" ht="60" hidden="false" customHeight="false" outlineLevel="0" collapsed="false">
      <c r="A142" s="21"/>
      <c r="B142" s="18"/>
      <c r="C142" s="15"/>
      <c r="D142" s="15"/>
      <c r="E142" s="33"/>
      <c r="F142" s="14" t="s">
        <v>36</v>
      </c>
      <c r="G142" s="22" t="n">
        <f aca="false">H142+I142+J142+K142+L142+M142+N142+O142+P142+Q142</f>
        <v>528704.95</v>
      </c>
      <c r="H142" s="25" t="n">
        <f aca="false">H147+H152+H157+H162</f>
        <v>164048.72</v>
      </c>
      <c r="I142" s="25" t="n">
        <f aca="false">I147+I152+I157+I162</f>
        <v>179765.95</v>
      </c>
      <c r="J142" s="25" t="n">
        <f aca="false">J147+J152+J157+J162</f>
        <v>184890.28</v>
      </c>
      <c r="K142" s="25" t="n">
        <f aca="false">K147+K152+K157+K162</f>
        <v>0</v>
      </c>
      <c r="L142" s="25" t="n">
        <f aca="false">L147+L152+L157+L162</f>
        <v>0</v>
      </c>
      <c r="M142" s="25" t="n">
        <f aca="false">M147+M152+M157+M162</f>
        <v>0</v>
      </c>
      <c r="N142" s="25" t="n">
        <f aca="false">N147+N152+N157+N162</f>
        <v>0</v>
      </c>
      <c r="O142" s="25" t="n">
        <f aca="false">O147+O152+O157+O162</f>
        <v>0</v>
      </c>
      <c r="P142" s="25" t="n">
        <f aca="false">P147+P152+P157+P162</f>
        <v>0</v>
      </c>
      <c r="Q142" s="25" t="n">
        <f aca="false">Q147+Q152+Q157+Q162</f>
        <v>0</v>
      </c>
      <c r="R142" s="15"/>
      <c r="S142" s="15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</row>
    <row r="143" s="1" customFormat="true" ht="36" hidden="false" customHeight="false" outlineLevel="0" collapsed="false">
      <c r="A143" s="21"/>
      <c r="B143" s="18"/>
      <c r="C143" s="15"/>
      <c r="D143" s="15"/>
      <c r="E143" s="33"/>
      <c r="F143" s="14" t="s">
        <v>37</v>
      </c>
      <c r="G143" s="22" t="n">
        <f aca="false">H143+I143+J143+K143+L143+M143+N143+O143+P143+Q143</f>
        <v>0</v>
      </c>
      <c r="H143" s="25" t="n">
        <f aca="false">H148+H153+H158+H163</f>
        <v>0</v>
      </c>
      <c r="I143" s="25" t="n">
        <f aca="false">I148+I153+I158+I163</f>
        <v>0</v>
      </c>
      <c r="J143" s="25" t="n">
        <f aca="false">J148+J153+J158+J163</f>
        <v>0</v>
      </c>
      <c r="K143" s="25" t="n">
        <f aca="false">K148+K153+K158+K163</f>
        <v>0</v>
      </c>
      <c r="L143" s="25" t="n">
        <f aca="false">L148+L153+L158+L163</f>
        <v>0</v>
      </c>
      <c r="M143" s="25" t="n">
        <f aca="false">M148+M153+M158+M163</f>
        <v>0</v>
      </c>
      <c r="N143" s="25" t="n">
        <f aca="false">N148+N153+N158+N163</f>
        <v>0</v>
      </c>
      <c r="O143" s="25" t="n">
        <f aca="false">O148+O153+O158+O163</f>
        <v>0</v>
      </c>
      <c r="P143" s="25" t="n">
        <f aca="false">P148+P153+P158+P163</f>
        <v>0</v>
      </c>
      <c r="Q143" s="25" t="n">
        <f aca="false">Q148+Q153+Q158+Q163</f>
        <v>0</v>
      </c>
      <c r="R143" s="15"/>
      <c r="S143" s="15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</row>
    <row r="144" s="1" customFormat="true" ht="36" hidden="false" customHeight="false" outlineLevel="0" collapsed="false">
      <c r="A144" s="21"/>
      <c r="B144" s="18"/>
      <c r="C144" s="15"/>
      <c r="D144" s="15"/>
      <c r="E144" s="33"/>
      <c r="F144" s="14" t="s">
        <v>38</v>
      </c>
      <c r="G144" s="22" t="n">
        <f aca="false">H144+I144+J144+K144+L144+M144+N144+O144+P144+Q144</f>
        <v>0</v>
      </c>
      <c r="H144" s="25" t="n">
        <f aca="false">H149+H154+H159+H164</f>
        <v>0</v>
      </c>
      <c r="I144" s="25" t="n">
        <f aca="false">I149+I154+I159+I164</f>
        <v>0</v>
      </c>
      <c r="J144" s="25" t="n">
        <f aca="false">J149+J154+J159+J164</f>
        <v>0</v>
      </c>
      <c r="K144" s="25" t="n">
        <f aca="false">K149+K154+K159+K164</f>
        <v>0</v>
      </c>
      <c r="L144" s="25" t="n">
        <f aca="false">L149+L154+L159+L164</f>
        <v>0</v>
      </c>
      <c r="M144" s="25" t="n">
        <f aca="false">M149+M154+M159+M164</f>
        <v>0</v>
      </c>
      <c r="N144" s="25" t="n">
        <f aca="false">N149+N154+N159+N164</f>
        <v>0</v>
      </c>
      <c r="O144" s="25" t="n">
        <f aca="false">O149+O154+O159+O164</f>
        <v>0</v>
      </c>
      <c r="P144" s="25" t="n">
        <f aca="false">P149+P154+P159+P164</f>
        <v>0</v>
      </c>
      <c r="Q144" s="25" t="n">
        <f aca="false">Q149+Q154+Q159+Q164</f>
        <v>0</v>
      </c>
      <c r="R144" s="15"/>
      <c r="S144" s="15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</row>
    <row r="145" s="1" customFormat="true" ht="36" hidden="false" customHeight="false" outlineLevel="0" collapsed="false">
      <c r="A145" s="21"/>
      <c r="B145" s="18"/>
      <c r="C145" s="15"/>
      <c r="D145" s="15"/>
      <c r="E145" s="33"/>
      <c r="F145" s="14" t="s">
        <v>39</v>
      </c>
      <c r="G145" s="22" t="n">
        <f aca="false">H145+I145+J145+K145+L145+M145+N145+O145+P145+Q145</f>
        <v>0</v>
      </c>
      <c r="H145" s="25" t="n">
        <f aca="false">H150+H155+H160+H165</f>
        <v>0</v>
      </c>
      <c r="I145" s="25" t="n">
        <f aca="false">I150+I155+I160+I165</f>
        <v>0</v>
      </c>
      <c r="J145" s="25" t="n">
        <f aca="false">J150+J155+J160+J165</f>
        <v>0</v>
      </c>
      <c r="K145" s="25" t="n">
        <f aca="false">K150+K155+K160+K165</f>
        <v>0</v>
      </c>
      <c r="L145" s="25" t="n">
        <f aca="false">L150+L155+L160+L165</f>
        <v>0</v>
      </c>
      <c r="M145" s="25" t="n">
        <f aca="false">M150+M155+M160+M165</f>
        <v>0</v>
      </c>
      <c r="N145" s="25" t="n">
        <f aca="false">N150+N155+N160+N165</f>
        <v>0</v>
      </c>
      <c r="O145" s="25" t="n">
        <f aca="false">O150+O155+O160+O165</f>
        <v>0</v>
      </c>
      <c r="P145" s="25" t="n">
        <f aca="false">P150+P155+P160+P165</f>
        <v>0</v>
      </c>
      <c r="Q145" s="25" t="n">
        <f aca="false">Q150+Q155+Q160+Q165</f>
        <v>0</v>
      </c>
      <c r="R145" s="15"/>
      <c r="S145" s="15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</row>
    <row r="146" s="1" customFormat="true" ht="24" hidden="false" customHeight="true" outlineLevel="0" collapsed="false">
      <c r="A146" s="21" t="s">
        <v>40</v>
      </c>
      <c r="B146" s="18" t="s">
        <v>102</v>
      </c>
      <c r="C146" s="15" t="n">
        <v>2022</v>
      </c>
      <c r="D146" s="15" t="n">
        <v>2028</v>
      </c>
      <c r="E146" s="15" t="s">
        <v>33</v>
      </c>
      <c r="F146" s="14" t="s">
        <v>35</v>
      </c>
      <c r="G146" s="20" t="n">
        <f aca="false">H146+I146+J146+K146+L146+M146+N146+O146+P146+Q146</f>
        <v>111153.71</v>
      </c>
      <c r="H146" s="19" t="n">
        <f aca="false">H147+H148+H149+H150</f>
        <v>32210.48</v>
      </c>
      <c r="I146" s="19" t="n">
        <f aca="false">I147+I148+I149+I150</f>
        <v>39323.84</v>
      </c>
      <c r="J146" s="19" t="n">
        <f aca="false">J147+J148+J149+J150</f>
        <v>39619.39</v>
      </c>
      <c r="K146" s="19" t="n">
        <f aca="false">K147+K148+K149+K150</f>
        <v>0</v>
      </c>
      <c r="L146" s="19" t="n">
        <f aca="false">L147+L148+L149+L150</f>
        <v>0</v>
      </c>
      <c r="M146" s="19" t="n">
        <f aca="false">M147+M148+M149+M150</f>
        <v>0</v>
      </c>
      <c r="N146" s="19" t="n">
        <f aca="false">N147+N148+N149+N150</f>
        <v>0</v>
      </c>
      <c r="O146" s="19" t="n">
        <f aca="false">O147+O148+O149+O150</f>
        <v>0</v>
      </c>
      <c r="P146" s="19" t="n">
        <f aca="false">P147+P148+P149+P150</f>
        <v>0</v>
      </c>
      <c r="Q146" s="19" t="n">
        <f aca="false">Q147+Q148+Q149+Q150</f>
        <v>0</v>
      </c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</row>
    <row r="147" s="1" customFormat="true" ht="94.5" hidden="false" customHeight="true" outlineLevel="0" collapsed="false">
      <c r="A147" s="21"/>
      <c r="B147" s="18"/>
      <c r="C147" s="15"/>
      <c r="D147" s="15"/>
      <c r="E147" s="15"/>
      <c r="F147" s="14" t="s">
        <v>36</v>
      </c>
      <c r="G147" s="22" t="n">
        <f aca="false">H147+I147+J147+K147+L147+M147+N147+O147+P147+Q147</f>
        <v>111153.71</v>
      </c>
      <c r="H147" s="25" t="n">
        <v>32210.48</v>
      </c>
      <c r="I147" s="25" t="n">
        <v>39323.84</v>
      </c>
      <c r="J147" s="25" t="n">
        <v>39619.39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</row>
    <row r="148" s="1" customFormat="true" ht="92.25" hidden="false" customHeight="true" outlineLevel="0" collapsed="false">
      <c r="A148" s="21"/>
      <c r="B148" s="18"/>
      <c r="C148" s="15"/>
      <c r="D148" s="15"/>
      <c r="E148" s="15"/>
      <c r="F148" s="14" t="s">
        <v>37</v>
      </c>
      <c r="G148" s="22" t="n">
        <f aca="false">H148+I148+J148+K148+L148+M148+N148+O148+P148+Q148</f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</row>
    <row r="149" s="1" customFormat="true" ht="78" hidden="false" customHeight="true" outlineLevel="0" collapsed="false">
      <c r="A149" s="21"/>
      <c r="B149" s="18"/>
      <c r="C149" s="15"/>
      <c r="D149" s="15"/>
      <c r="E149" s="15"/>
      <c r="F149" s="14" t="s">
        <v>38</v>
      </c>
      <c r="G149" s="22" t="n">
        <f aca="false">H149+I149+J149+K149+L149+M149+N149+O149+P149+Q149</f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</row>
    <row r="150" s="1" customFormat="true" ht="103.5" hidden="false" customHeight="true" outlineLevel="0" collapsed="false">
      <c r="A150" s="21"/>
      <c r="B150" s="18"/>
      <c r="C150" s="15"/>
      <c r="D150" s="15"/>
      <c r="E150" s="15"/>
      <c r="F150" s="14" t="s">
        <v>39</v>
      </c>
      <c r="G150" s="22" t="n">
        <f aca="false">H150+I150+J150+K150+L150+M150+N150+O150+P150+Q150</f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</row>
    <row r="151" s="1" customFormat="true" ht="30" hidden="false" customHeight="true" outlineLevel="0" collapsed="false">
      <c r="A151" s="21" t="s">
        <v>44</v>
      </c>
      <c r="B151" s="18" t="s">
        <v>103</v>
      </c>
      <c r="C151" s="15" t="n">
        <v>2022</v>
      </c>
      <c r="D151" s="15" t="n">
        <v>2028</v>
      </c>
      <c r="E151" s="15" t="s">
        <v>33</v>
      </c>
      <c r="F151" s="14" t="s">
        <v>35</v>
      </c>
      <c r="G151" s="20" t="n">
        <f aca="false">H151+I151+J151+K151+L151+M151+N151+O151+P151+Q151</f>
        <v>111153.71</v>
      </c>
      <c r="H151" s="19" t="n">
        <f aca="false">H152+H153+H154+H155</f>
        <v>32210.48</v>
      </c>
      <c r="I151" s="19" t="n">
        <f aca="false">I152+I153+I154+I155</f>
        <v>39323.84</v>
      </c>
      <c r="J151" s="19" t="n">
        <f aca="false">J152+J153+J154+J155</f>
        <v>39619.39</v>
      </c>
      <c r="K151" s="19" t="n">
        <f aca="false">K152+K153+K154+K155</f>
        <v>0</v>
      </c>
      <c r="L151" s="19" t="n">
        <f aca="false">L152+L153+L154+L155</f>
        <v>0</v>
      </c>
      <c r="M151" s="19" t="n">
        <f aca="false">M152+M153+M154+M155</f>
        <v>0</v>
      </c>
      <c r="N151" s="19" t="n">
        <f aca="false">N152+N153+N154+N155</f>
        <v>0</v>
      </c>
      <c r="O151" s="19" t="n">
        <f aca="false">O152+O153+O154+O155</f>
        <v>0</v>
      </c>
      <c r="P151" s="19" t="n">
        <f aca="false">P152+P153+P154+P155</f>
        <v>0</v>
      </c>
      <c r="Q151" s="19" t="n">
        <f aca="false">Q152+Q153+Q154+Q155</f>
        <v>0</v>
      </c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</row>
    <row r="152" s="1" customFormat="true" ht="60" hidden="false" customHeight="false" outlineLevel="0" collapsed="false">
      <c r="A152" s="21"/>
      <c r="B152" s="18"/>
      <c r="C152" s="15"/>
      <c r="D152" s="15"/>
      <c r="E152" s="15"/>
      <c r="F152" s="14" t="s">
        <v>36</v>
      </c>
      <c r="G152" s="22" t="n">
        <f aca="false">H152+I152+J152+K152+L152+M152+N152+O152+P152+Q152</f>
        <v>111153.71</v>
      </c>
      <c r="H152" s="25" t="n">
        <v>32210.48</v>
      </c>
      <c r="I152" s="25" t="n">
        <v>39323.84</v>
      </c>
      <c r="J152" s="25" t="n">
        <v>39619.39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</row>
    <row r="153" s="1" customFormat="true" ht="36" hidden="false" customHeight="false" outlineLevel="0" collapsed="false">
      <c r="A153" s="21"/>
      <c r="B153" s="18"/>
      <c r="C153" s="15"/>
      <c r="D153" s="15"/>
      <c r="E153" s="15"/>
      <c r="F153" s="14" t="s">
        <v>37</v>
      </c>
      <c r="G153" s="22" t="n">
        <f aca="false">H153+I153+J153+K153+L153+M153+N153+O153+P153+Q153</f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</row>
    <row r="154" s="1" customFormat="true" ht="36" hidden="false" customHeight="false" outlineLevel="0" collapsed="false">
      <c r="A154" s="21"/>
      <c r="B154" s="18"/>
      <c r="C154" s="15"/>
      <c r="D154" s="15"/>
      <c r="E154" s="15"/>
      <c r="F154" s="14" t="s">
        <v>38</v>
      </c>
      <c r="G154" s="22" t="n">
        <f aca="false">H154+I154+J154+K154+L154+M154+N154+O154+P154+Q154</f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</row>
    <row r="155" s="1" customFormat="true" ht="36" hidden="false" customHeight="false" outlineLevel="0" collapsed="false">
      <c r="A155" s="21"/>
      <c r="B155" s="18"/>
      <c r="C155" s="15"/>
      <c r="D155" s="15"/>
      <c r="E155" s="15"/>
      <c r="F155" s="14" t="s">
        <v>39</v>
      </c>
      <c r="G155" s="22" t="n">
        <f aca="false">H155+I155+J155+K155+L155+M155+N155+O155+P155+Q155</f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</row>
    <row r="156" s="1" customFormat="true" ht="24" hidden="false" customHeight="true" outlineLevel="0" collapsed="false">
      <c r="A156" s="21" t="s">
        <v>46</v>
      </c>
      <c r="B156" s="18" t="s">
        <v>104</v>
      </c>
      <c r="C156" s="15" t="n">
        <v>2022</v>
      </c>
      <c r="D156" s="15" t="n">
        <v>2028</v>
      </c>
      <c r="E156" s="15" t="s">
        <v>33</v>
      </c>
      <c r="F156" s="14" t="s">
        <v>35</v>
      </c>
      <c r="G156" s="20" t="n">
        <f aca="false">H156+I156+J156+K156+L156+M156+N156+O156+P156+Q156</f>
        <v>111153.71</v>
      </c>
      <c r="H156" s="19" t="n">
        <f aca="false">H157+H158+H159+H160</f>
        <v>32210.48</v>
      </c>
      <c r="I156" s="19" t="n">
        <f aca="false">I157+I158+I159+I160</f>
        <v>39323.84</v>
      </c>
      <c r="J156" s="19" t="n">
        <f aca="false">J157+J158+J159+J160</f>
        <v>39619.39</v>
      </c>
      <c r="K156" s="19" t="n">
        <f aca="false">K157+K158+K159+K160</f>
        <v>0</v>
      </c>
      <c r="L156" s="19" t="n">
        <f aca="false">L157+L158+L159+L160</f>
        <v>0</v>
      </c>
      <c r="M156" s="19" t="n">
        <f aca="false">M157+M158+M159+M160</f>
        <v>0</v>
      </c>
      <c r="N156" s="19" t="n">
        <f aca="false">N157+N158+N159+N160</f>
        <v>0</v>
      </c>
      <c r="O156" s="19" t="n">
        <f aca="false">O157+O158+O159+O160</f>
        <v>0</v>
      </c>
      <c r="P156" s="19" t="n">
        <f aca="false">P157+P158+P159+P160</f>
        <v>0</v>
      </c>
      <c r="Q156" s="19" t="n">
        <f aca="false">Q157+Q158+Q159+Q160</f>
        <v>0</v>
      </c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</row>
    <row r="157" s="1" customFormat="true" ht="60" hidden="false" customHeight="false" outlineLevel="0" collapsed="false">
      <c r="A157" s="21"/>
      <c r="B157" s="18"/>
      <c r="C157" s="15"/>
      <c r="D157" s="15"/>
      <c r="E157" s="15"/>
      <c r="F157" s="14" t="s">
        <v>36</v>
      </c>
      <c r="G157" s="22" t="n">
        <f aca="false">H157+I157+J157+K157+L157+M157+N157+O157+P157+Q157</f>
        <v>111153.71</v>
      </c>
      <c r="H157" s="25" t="n">
        <v>32210.48</v>
      </c>
      <c r="I157" s="25" t="n">
        <v>39323.84</v>
      </c>
      <c r="J157" s="25" t="n">
        <v>39619.39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</row>
    <row r="158" s="1" customFormat="true" ht="36" hidden="false" customHeight="false" outlineLevel="0" collapsed="false">
      <c r="A158" s="21"/>
      <c r="B158" s="18"/>
      <c r="C158" s="15"/>
      <c r="D158" s="15"/>
      <c r="E158" s="15"/>
      <c r="F158" s="14" t="s">
        <v>37</v>
      </c>
      <c r="G158" s="22" t="n">
        <f aca="false">H158+I158+J158+K158+L158+M158+N158+O158+P158+Q158</f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</row>
    <row r="159" s="1" customFormat="true" ht="36" hidden="false" customHeight="false" outlineLevel="0" collapsed="false">
      <c r="A159" s="21"/>
      <c r="B159" s="18"/>
      <c r="C159" s="15"/>
      <c r="D159" s="15"/>
      <c r="E159" s="15"/>
      <c r="F159" s="14" t="s">
        <v>38</v>
      </c>
      <c r="G159" s="22" t="n">
        <f aca="false">H159+I159+J159+K159+L159+M159+N159+O159+P159+Q159</f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</row>
    <row r="160" s="1" customFormat="true" ht="36" hidden="false" customHeight="false" outlineLevel="0" collapsed="false">
      <c r="A160" s="21"/>
      <c r="B160" s="18"/>
      <c r="C160" s="15"/>
      <c r="D160" s="15"/>
      <c r="E160" s="15"/>
      <c r="F160" s="14" t="s">
        <v>39</v>
      </c>
      <c r="G160" s="22" t="n">
        <f aca="false">H160+I160+J160+K160+L160+M160+N160+O160+P160+Q160</f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</row>
    <row r="161" s="1" customFormat="true" ht="24" hidden="false" customHeight="true" outlineLevel="0" collapsed="false">
      <c r="A161" s="21" t="s">
        <v>48</v>
      </c>
      <c r="B161" s="18" t="s">
        <v>105</v>
      </c>
      <c r="C161" s="15" t="n">
        <v>2022</v>
      </c>
      <c r="D161" s="15" t="n">
        <v>2028</v>
      </c>
      <c r="E161" s="15" t="s">
        <v>33</v>
      </c>
      <c r="F161" s="14" t="s">
        <v>35</v>
      </c>
      <c r="G161" s="20" t="n">
        <f aca="false">H161+I161+J161+K161+L161+M161+N161+O161+P161+Q161</f>
        <v>195243.82</v>
      </c>
      <c r="H161" s="19" t="n">
        <f aca="false">H162+H163+H164+H165</f>
        <v>67417.28</v>
      </c>
      <c r="I161" s="19" t="n">
        <f aca="false">I162+I163+I164+I165</f>
        <v>61794.43</v>
      </c>
      <c r="J161" s="19" t="n">
        <f aca="false">J162+J163+J164+J165</f>
        <v>66032.11</v>
      </c>
      <c r="K161" s="19" t="n">
        <f aca="false">K162+K163+K164+K165</f>
        <v>0</v>
      </c>
      <c r="L161" s="19" t="n">
        <f aca="false">L162+L163+L164+L165</f>
        <v>0</v>
      </c>
      <c r="M161" s="19" t="n">
        <f aca="false">M162+M163+M164+M165</f>
        <v>0</v>
      </c>
      <c r="N161" s="19" t="n">
        <f aca="false">N162+N163+N164+N165</f>
        <v>0</v>
      </c>
      <c r="O161" s="19" t="n">
        <f aca="false">O162+O163+O164+O165</f>
        <v>0</v>
      </c>
      <c r="P161" s="19" t="n">
        <f aca="false">P162+P163+P164+P165</f>
        <v>0</v>
      </c>
      <c r="Q161" s="19" t="n">
        <f aca="false">Q162+Q163+Q164+Q165</f>
        <v>0</v>
      </c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</row>
    <row r="162" s="1" customFormat="true" ht="60" hidden="false" customHeight="false" outlineLevel="0" collapsed="false">
      <c r="A162" s="21"/>
      <c r="B162" s="18"/>
      <c r="C162" s="15"/>
      <c r="D162" s="15"/>
      <c r="E162" s="15"/>
      <c r="F162" s="14" t="s">
        <v>36</v>
      </c>
      <c r="G162" s="22" t="n">
        <f aca="false">H162+I162+J162+K162+L162+M162+N162+O162+P162+Q162</f>
        <v>195243.82</v>
      </c>
      <c r="H162" s="25" t="n">
        <v>67417.28</v>
      </c>
      <c r="I162" s="25" t="n">
        <v>61794.43</v>
      </c>
      <c r="J162" s="25" t="n">
        <v>66032.11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</row>
    <row r="163" s="1" customFormat="true" ht="36" hidden="false" customHeight="false" outlineLevel="0" collapsed="false">
      <c r="A163" s="21"/>
      <c r="B163" s="18"/>
      <c r="C163" s="15"/>
      <c r="D163" s="15"/>
      <c r="E163" s="15"/>
      <c r="F163" s="14" t="s">
        <v>37</v>
      </c>
      <c r="G163" s="22" t="n">
        <f aca="false">H163+I163+J163+K163+L163+M163+N163+O163+P163+Q163</f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</row>
    <row r="164" s="1" customFormat="true" ht="36" hidden="false" customHeight="false" outlineLevel="0" collapsed="false">
      <c r="A164" s="21"/>
      <c r="B164" s="18"/>
      <c r="C164" s="15"/>
      <c r="D164" s="15"/>
      <c r="E164" s="15"/>
      <c r="F164" s="14" t="s">
        <v>38</v>
      </c>
      <c r="G164" s="22" t="n">
        <f aca="false">H164+I164+J164+K164+L164+M164+N164+O164+P164+Q164</f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</row>
    <row r="165" s="1" customFormat="true" ht="36" hidden="false" customHeight="false" outlineLevel="0" collapsed="false">
      <c r="A165" s="21"/>
      <c r="B165" s="18"/>
      <c r="C165" s="15"/>
      <c r="D165" s="15"/>
      <c r="E165" s="15"/>
      <c r="F165" s="14" t="s">
        <v>39</v>
      </c>
      <c r="G165" s="22" t="n">
        <f aca="false">H165+I165+J165+K165+L165+M165+N165+O165+P165+Q165</f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</row>
    <row r="166" s="1" customFormat="true" ht="24" hidden="false" customHeight="true" outlineLevel="0" collapsed="false">
      <c r="A166" s="32" t="s">
        <v>106</v>
      </c>
      <c r="B166" s="32"/>
      <c r="C166" s="15" t="n">
        <v>2022</v>
      </c>
      <c r="D166" s="15" t="n">
        <v>2028</v>
      </c>
      <c r="E166" s="17" t="s">
        <v>33</v>
      </c>
      <c r="F166" s="25" t="s">
        <v>31</v>
      </c>
      <c r="G166" s="25" t="s">
        <v>31</v>
      </c>
      <c r="H166" s="25" t="s">
        <v>31</v>
      </c>
      <c r="I166" s="25" t="s">
        <v>31</v>
      </c>
      <c r="J166" s="25" t="s">
        <v>31</v>
      </c>
      <c r="K166" s="25" t="s">
        <v>31</v>
      </c>
      <c r="L166" s="25" t="s">
        <v>31</v>
      </c>
      <c r="M166" s="25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  <c r="R166" s="17" t="s">
        <v>31</v>
      </c>
      <c r="S166" s="17" t="s">
        <v>31</v>
      </c>
      <c r="T166" s="17" t="s">
        <v>31</v>
      </c>
      <c r="U166" s="17" t="s">
        <v>31</v>
      </c>
      <c r="V166" s="17" t="s">
        <v>31</v>
      </c>
      <c r="W166" s="17" t="s">
        <v>31</v>
      </c>
      <c r="X166" s="17" t="s">
        <v>31</v>
      </c>
      <c r="Y166" s="17" t="s">
        <v>31</v>
      </c>
      <c r="Z166" s="17" t="s">
        <v>31</v>
      </c>
      <c r="AA166" s="15" t="s">
        <v>31</v>
      </c>
      <c r="AB166" s="15" t="s">
        <v>31</v>
      </c>
      <c r="AC166" s="15" t="s">
        <v>31</v>
      </c>
      <c r="AD166" s="15" t="s">
        <v>31</v>
      </c>
    </row>
    <row r="167" s="1" customFormat="true" ht="72" hidden="false" customHeight="true" outlineLevel="0" collapsed="false">
      <c r="A167" s="32"/>
      <c r="B167" s="32"/>
      <c r="C167" s="15"/>
      <c r="D167" s="15"/>
      <c r="E167" s="17"/>
      <c r="F167" s="25"/>
      <c r="G167" s="25"/>
      <c r="H167" s="25"/>
      <c r="I167" s="25"/>
      <c r="J167" s="25"/>
      <c r="K167" s="25"/>
      <c r="L167" s="25"/>
      <c r="M167" s="25"/>
      <c r="N167" s="22"/>
      <c r="O167" s="22"/>
      <c r="P167" s="22"/>
      <c r="Q167" s="22"/>
      <c r="R167" s="17"/>
      <c r="S167" s="17"/>
      <c r="T167" s="17"/>
      <c r="U167" s="17"/>
      <c r="V167" s="17"/>
      <c r="W167" s="17"/>
      <c r="X167" s="17"/>
      <c r="Y167" s="17"/>
      <c r="Z167" s="17"/>
      <c r="AA167" s="15"/>
      <c r="AB167" s="15"/>
      <c r="AC167" s="15"/>
      <c r="AD167" s="15"/>
    </row>
    <row r="168" s="1" customFormat="true" ht="24" hidden="false" customHeight="true" outlineLevel="0" collapsed="false">
      <c r="A168" s="21" t="s">
        <v>94</v>
      </c>
      <c r="B168" s="18" t="s">
        <v>107</v>
      </c>
      <c r="C168" s="15" t="n">
        <v>2022</v>
      </c>
      <c r="D168" s="15" t="n">
        <v>2028</v>
      </c>
      <c r="E168" s="15" t="s">
        <v>33</v>
      </c>
      <c r="F168" s="14" t="s">
        <v>35</v>
      </c>
      <c r="G168" s="20" t="n">
        <f aca="false">H168+I168+J168+K168+L168+M168+N168+O168+P168+Q168</f>
        <v>2755574.16</v>
      </c>
      <c r="H168" s="19" t="n">
        <f aca="false">H169+H170+H171++H172</f>
        <v>257374.59</v>
      </c>
      <c r="I168" s="19" t="n">
        <f aca="false">I169+I170+I171++I172</f>
        <v>500979.63</v>
      </c>
      <c r="J168" s="19" t="n">
        <f aca="false">J169+J170+J171++J172</f>
        <v>497219.94</v>
      </c>
      <c r="K168" s="19" t="n">
        <f aca="false">K169+K170+K171++K172</f>
        <v>400000</v>
      </c>
      <c r="L168" s="19" t="n">
        <f aca="false">L169+L170+L171++L172</f>
        <v>400000</v>
      </c>
      <c r="M168" s="19" t="n">
        <f aca="false">M169+M170+M171++M172</f>
        <v>350000</v>
      </c>
      <c r="N168" s="19" t="n">
        <f aca="false">N169+N170+N171++N172</f>
        <v>350000</v>
      </c>
      <c r="O168" s="19" t="n">
        <f aca="false">O169+O170+O171++O172</f>
        <v>0</v>
      </c>
      <c r="P168" s="19" t="n">
        <f aca="false">P169+P170+P171++P172</f>
        <v>0</v>
      </c>
      <c r="Q168" s="19" t="n">
        <f aca="false">Q169+Q170+Q171++Q172</f>
        <v>0</v>
      </c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</row>
    <row r="169" s="1" customFormat="true" ht="60" hidden="false" customHeight="false" outlineLevel="0" collapsed="false">
      <c r="A169" s="21"/>
      <c r="B169" s="18"/>
      <c r="C169" s="15"/>
      <c r="D169" s="15"/>
      <c r="E169" s="15"/>
      <c r="F169" s="14" t="s">
        <v>36</v>
      </c>
      <c r="G169" s="22" t="n">
        <f aca="false">H169+I169+J169+K169+L169+M169+N169+O169+P169+Q169</f>
        <v>2630905.66</v>
      </c>
      <c r="H169" s="25" t="n">
        <f aca="false">H174</f>
        <v>257374.59</v>
      </c>
      <c r="I169" s="25" t="n">
        <f aca="false">I174</f>
        <v>450979.63</v>
      </c>
      <c r="J169" s="25" t="n">
        <f aca="false">J174</f>
        <v>422551.44</v>
      </c>
      <c r="K169" s="25" t="n">
        <f aca="false">K174</f>
        <v>400000</v>
      </c>
      <c r="L169" s="25" t="n">
        <f aca="false">L174</f>
        <v>400000</v>
      </c>
      <c r="M169" s="25" t="n">
        <f aca="false">M174</f>
        <v>350000</v>
      </c>
      <c r="N169" s="25" t="n">
        <f aca="false">N174</f>
        <v>350000</v>
      </c>
      <c r="O169" s="25" t="n">
        <f aca="false">O174</f>
        <v>0</v>
      </c>
      <c r="P169" s="25" t="n">
        <f aca="false">P174</f>
        <v>0</v>
      </c>
      <c r="Q169" s="25" t="n">
        <f aca="false">Q174</f>
        <v>0</v>
      </c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</row>
    <row r="170" s="1" customFormat="true" ht="36" hidden="false" customHeight="false" outlineLevel="0" collapsed="false">
      <c r="A170" s="21"/>
      <c r="B170" s="18"/>
      <c r="C170" s="15"/>
      <c r="D170" s="15"/>
      <c r="E170" s="15"/>
      <c r="F170" s="14" t="s">
        <v>37</v>
      </c>
      <c r="G170" s="22" t="n">
        <f aca="false">H170+I170+J170+K170+L170+M170+N170+O170+P170+Q170</f>
        <v>0</v>
      </c>
      <c r="H170" s="19" t="n">
        <f aca="false">H175</f>
        <v>0</v>
      </c>
      <c r="I170" s="19" t="n">
        <f aca="false">I175</f>
        <v>0</v>
      </c>
      <c r="J170" s="19" t="n">
        <f aca="false">J175</f>
        <v>0</v>
      </c>
      <c r="K170" s="19" t="n">
        <f aca="false">K175</f>
        <v>0</v>
      </c>
      <c r="L170" s="19" t="n">
        <f aca="false">L175</f>
        <v>0</v>
      </c>
      <c r="M170" s="19" t="n">
        <f aca="false">M175</f>
        <v>0</v>
      </c>
      <c r="N170" s="19" t="n">
        <f aca="false">N175</f>
        <v>0</v>
      </c>
      <c r="O170" s="19" t="n">
        <f aca="false">O175</f>
        <v>0</v>
      </c>
      <c r="P170" s="19" t="n">
        <f aca="false">P175</f>
        <v>0</v>
      </c>
      <c r="Q170" s="19" t="n">
        <f aca="false">Q175</f>
        <v>0</v>
      </c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</row>
    <row r="171" s="1" customFormat="true" ht="36" hidden="false" customHeight="false" outlineLevel="0" collapsed="false">
      <c r="A171" s="21"/>
      <c r="B171" s="18"/>
      <c r="C171" s="15"/>
      <c r="D171" s="15"/>
      <c r="E171" s="15"/>
      <c r="F171" s="14" t="s">
        <v>38</v>
      </c>
      <c r="G171" s="22" t="n">
        <f aca="false">H171+I171+J171+K171+L171+M171+N171+O171+P171+Q171</f>
        <v>124668.5</v>
      </c>
      <c r="H171" s="19" t="n">
        <f aca="false">H176</f>
        <v>0</v>
      </c>
      <c r="I171" s="19" t="n">
        <f aca="false">I176</f>
        <v>50000</v>
      </c>
      <c r="J171" s="19" t="n">
        <f aca="false">J176</f>
        <v>74668.5</v>
      </c>
      <c r="K171" s="19" t="n">
        <f aca="false">K176</f>
        <v>0</v>
      </c>
      <c r="L171" s="19" t="n">
        <f aca="false">L176</f>
        <v>0</v>
      </c>
      <c r="M171" s="19" t="n">
        <f aca="false">M176</f>
        <v>0</v>
      </c>
      <c r="N171" s="19" t="n">
        <f aca="false">N176</f>
        <v>0</v>
      </c>
      <c r="O171" s="19" t="n">
        <f aca="false">O176</f>
        <v>0</v>
      </c>
      <c r="P171" s="19" t="n">
        <f aca="false">P176</f>
        <v>0</v>
      </c>
      <c r="Q171" s="19" t="n">
        <f aca="false">Q176</f>
        <v>0</v>
      </c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</row>
    <row r="172" s="1" customFormat="true" ht="41.25" hidden="false" customHeight="true" outlineLevel="0" collapsed="false">
      <c r="A172" s="21"/>
      <c r="B172" s="18"/>
      <c r="C172" s="15"/>
      <c r="D172" s="15"/>
      <c r="E172" s="15"/>
      <c r="F172" s="14" t="s">
        <v>39</v>
      </c>
      <c r="G172" s="22" t="n">
        <f aca="false">H172+I172+J172+K172+L172+M172+N172+O172+P172+Q172</f>
        <v>0</v>
      </c>
      <c r="H172" s="19" t="n">
        <f aca="false">H177</f>
        <v>0</v>
      </c>
      <c r="I172" s="19" t="n">
        <f aca="false">I177</f>
        <v>0</v>
      </c>
      <c r="J172" s="19" t="n">
        <f aca="false">J177</f>
        <v>0</v>
      </c>
      <c r="K172" s="19" t="n">
        <f aca="false">K177</f>
        <v>0</v>
      </c>
      <c r="L172" s="19" t="n">
        <f aca="false">L177</f>
        <v>0</v>
      </c>
      <c r="M172" s="19" t="n">
        <f aca="false">M177</f>
        <v>0</v>
      </c>
      <c r="N172" s="19" t="n">
        <f aca="false">N177</f>
        <v>0</v>
      </c>
      <c r="O172" s="19" t="n">
        <f aca="false">O177</f>
        <v>0</v>
      </c>
      <c r="P172" s="19" t="n">
        <f aca="false">P177</f>
        <v>0</v>
      </c>
      <c r="Q172" s="19" t="n">
        <f aca="false">Q177</f>
        <v>0</v>
      </c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</row>
    <row r="173" s="1" customFormat="true" ht="24" hidden="false" customHeight="true" outlineLevel="0" collapsed="false">
      <c r="A173" s="21" t="s">
        <v>40</v>
      </c>
      <c r="B173" s="18" t="s">
        <v>108</v>
      </c>
      <c r="C173" s="15" t="n">
        <v>2022</v>
      </c>
      <c r="D173" s="15" t="n">
        <v>2028</v>
      </c>
      <c r="E173" s="15" t="s">
        <v>33</v>
      </c>
      <c r="F173" s="14" t="s">
        <v>35</v>
      </c>
      <c r="G173" s="20" t="n">
        <f aca="false">H173+I173+J173+K173+L173+M173+N173+O173+P173+Q173</f>
        <v>2755574.16</v>
      </c>
      <c r="H173" s="19" t="n">
        <f aca="false">H174+H175+H176++H177</f>
        <v>257374.59</v>
      </c>
      <c r="I173" s="19" t="n">
        <f aca="false">I174+I175+I176++I177</f>
        <v>500979.63</v>
      </c>
      <c r="J173" s="19" t="n">
        <f aca="false">J174+J175+J176++J177</f>
        <v>497219.94</v>
      </c>
      <c r="K173" s="19" t="n">
        <f aca="false">K174+K175+K176++K177</f>
        <v>400000</v>
      </c>
      <c r="L173" s="19" t="n">
        <f aca="false">L174+L175+L176++L177</f>
        <v>400000</v>
      </c>
      <c r="M173" s="19" t="n">
        <f aca="false">M174+M175+M176++M177</f>
        <v>350000</v>
      </c>
      <c r="N173" s="19" t="n">
        <f aca="false">N174+N175+N176++N177</f>
        <v>350000</v>
      </c>
      <c r="O173" s="19" t="n">
        <f aca="false">O174+O175+O176++O177</f>
        <v>0</v>
      </c>
      <c r="P173" s="19" t="n">
        <f aca="false">P174+P175+P176++P177</f>
        <v>0</v>
      </c>
      <c r="Q173" s="19" t="n">
        <f aca="false">Q174+Q175+Q176++Q177</f>
        <v>0</v>
      </c>
      <c r="R173" s="15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</row>
    <row r="174" s="1" customFormat="true" ht="60" hidden="false" customHeight="false" outlineLevel="0" collapsed="false">
      <c r="A174" s="21"/>
      <c r="B174" s="18"/>
      <c r="C174" s="15"/>
      <c r="D174" s="15"/>
      <c r="E174" s="15"/>
      <c r="F174" s="14" t="s">
        <v>36</v>
      </c>
      <c r="G174" s="22" t="n">
        <f aca="false">H174+I174+J174+K174+L174+M174+N174+O174+P174+Q174</f>
        <v>2630905.66</v>
      </c>
      <c r="H174" s="25" t="n">
        <v>257374.59</v>
      </c>
      <c r="I174" s="25" t="n">
        <v>450979.63</v>
      </c>
      <c r="J174" s="25" t="n">
        <v>422551.44</v>
      </c>
      <c r="K174" s="25" t="n">
        <v>400000</v>
      </c>
      <c r="L174" s="25" t="n">
        <v>400000</v>
      </c>
      <c r="M174" s="25" t="n">
        <v>350000</v>
      </c>
      <c r="N174" s="25" t="n">
        <v>350000</v>
      </c>
      <c r="O174" s="25" t="n">
        <v>0</v>
      </c>
      <c r="P174" s="25" t="n">
        <v>0</v>
      </c>
      <c r="Q174" s="25" t="n">
        <v>0</v>
      </c>
      <c r="R174" s="15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</row>
    <row r="175" s="1" customFormat="true" ht="36" hidden="false" customHeight="false" outlineLevel="0" collapsed="false">
      <c r="A175" s="21"/>
      <c r="B175" s="18"/>
      <c r="C175" s="15"/>
      <c r="D175" s="15"/>
      <c r="E175" s="15"/>
      <c r="F175" s="14" t="s">
        <v>37</v>
      </c>
      <c r="G175" s="22" t="n">
        <f aca="false">H175+I175+J175+K175+L175+M175+N175+O175+P175+Q175</f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5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</row>
    <row r="176" s="1" customFormat="true" ht="36" hidden="false" customHeight="false" outlineLevel="0" collapsed="false">
      <c r="A176" s="21"/>
      <c r="B176" s="18"/>
      <c r="C176" s="15"/>
      <c r="D176" s="15"/>
      <c r="E176" s="15"/>
      <c r="F176" s="14" t="s">
        <v>38</v>
      </c>
      <c r="G176" s="22" t="n">
        <f aca="false">H176+I176+J176+K176+L176+M176+N176+O176+P176+Q176</f>
        <v>124668.5</v>
      </c>
      <c r="H176" s="19" t="n">
        <v>0</v>
      </c>
      <c r="I176" s="19" t="n">
        <v>50000</v>
      </c>
      <c r="J176" s="19" t="n">
        <v>74668.5</v>
      </c>
      <c r="K176" s="19" t="n">
        <v>0</v>
      </c>
      <c r="L176" s="19" t="n">
        <v>0</v>
      </c>
      <c r="M176" s="25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5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</row>
    <row r="177" s="1" customFormat="true" ht="36" hidden="false" customHeight="false" outlineLevel="0" collapsed="false">
      <c r="A177" s="21"/>
      <c r="B177" s="18"/>
      <c r="C177" s="15"/>
      <c r="D177" s="15"/>
      <c r="E177" s="15"/>
      <c r="F177" s="14" t="s">
        <v>39</v>
      </c>
      <c r="G177" s="22" t="n">
        <f aca="false">H177+I177+J177+K177+L177+M177+N177+O177+P177+Q177</f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5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</row>
    <row r="178" s="1" customFormat="true" ht="24" hidden="false" customHeight="true" outlineLevel="0" collapsed="false">
      <c r="A178" s="21" t="s">
        <v>76</v>
      </c>
      <c r="B178" s="18" t="s">
        <v>109</v>
      </c>
      <c r="C178" s="15" t="n">
        <v>2022</v>
      </c>
      <c r="D178" s="15" t="n">
        <v>2028</v>
      </c>
      <c r="E178" s="15" t="s">
        <v>33</v>
      </c>
      <c r="F178" s="14" t="s">
        <v>35</v>
      </c>
      <c r="G178" s="20" t="n">
        <f aca="false">H178+I178+J178+K178+L178+M178+N178+O178+P178+Q178</f>
        <v>1477215.06</v>
      </c>
      <c r="H178" s="19" t="n">
        <f aca="false">H179+H180+H181+H182</f>
        <v>227655</v>
      </c>
      <c r="I178" s="19" t="n">
        <f aca="false">I179+I180+I181+I182</f>
        <v>156780</v>
      </c>
      <c r="J178" s="19" t="n">
        <f aca="false">J179+J180+J181+J182</f>
        <v>292780.06</v>
      </c>
      <c r="K178" s="19" t="n">
        <f aca="false">K179+K180+K181+K182</f>
        <v>250000</v>
      </c>
      <c r="L178" s="19" t="n">
        <f aca="false">L179+L180+L181+L182</f>
        <v>250000</v>
      </c>
      <c r="M178" s="19" t="n">
        <f aca="false">M179+M180+M181+M182</f>
        <v>150000</v>
      </c>
      <c r="N178" s="19" t="n">
        <f aca="false">N179+N180+N181+N182</f>
        <v>150000</v>
      </c>
      <c r="O178" s="19" t="n">
        <f aca="false">O179+O180+O181+O182</f>
        <v>0</v>
      </c>
      <c r="P178" s="19" t="n">
        <f aca="false">P179+P180+P181+P182</f>
        <v>0</v>
      </c>
      <c r="Q178" s="19" t="n">
        <f aca="false">Q179+Q180+Q181+Q182</f>
        <v>0</v>
      </c>
      <c r="R178" s="15"/>
      <c r="S178" s="15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</row>
    <row r="179" s="1" customFormat="true" ht="60" hidden="false" customHeight="false" outlineLevel="0" collapsed="false">
      <c r="A179" s="21"/>
      <c r="B179" s="18"/>
      <c r="C179" s="15"/>
      <c r="D179" s="15"/>
      <c r="E179" s="15"/>
      <c r="F179" s="14" t="s">
        <v>36</v>
      </c>
      <c r="G179" s="22" t="n">
        <f aca="false">H179+I179+J179+K179+L179+M179+N179+O179+P179+Q179</f>
        <v>1421883.56</v>
      </c>
      <c r="H179" s="25" t="n">
        <f aca="false">H184</f>
        <v>227655</v>
      </c>
      <c r="I179" s="25" t="n">
        <f aca="false">I184</f>
        <v>116780</v>
      </c>
      <c r="J179" s="25" t="n">
        <f aca="false">J184</f>
        <v>277448.56</v>
      </c>
      <c r="K179" s="25" t="n">
        <f aca="false">K184</f>
        <v>250000</v>
      </c>
      <c r="L179" s="25" t="n">
        <f aca="false">L184</f>
        <v>250000</v>
      </c>
      <c r="M179" s="25" t="n">
        <f aca="false">M184</f>
        <v>150000</v>
      </c>
      <c r="N179" s="25" t="n">
        <f aca="false">N184</f>
        <v>150000</v>
      </c>
      <c r="O179" s="25" t="n">
        <f aca="false">O184</f>
        <v>0</v>
      </c>
      <c r="P179" s="25" t="n">
        <f aca="false">P184</f>
        <v>0</v>
      </c>
      <c r="Q179" s="25" t="n">
        <f aca="false">Q184</f>
        <v>0</v>
      </c>
      <c r="R179" s="15"/>
      <c r="S179" s="15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</row>
    <row r="180" s="1" customFormat="true" ht="36" hidden="false" customHeight="false" outlineLevel="0" collapsed="false">
      <c r="A180" s="21"/>
      <c r="B180" s="18"/>
      <c r="C180" s="15"/>
      <c r="D180" s="15"/>
      <c r="E180" s="15"/>
      <c r="F180" s="14" t="s">
        <v>37</v>
      </c>
      <c r="G180" s="22" t="n">
        <f aca="false">H180+I180+J180+K180+L180+M180+N180+O180+P180+Q180</f>
        <v>0</v>
      </c>
      <c r="H180" s="25" t="n">
        <f aca="false">H185</f>
        <v>0</v>
      </c>
      <c r="I180" s="25" t="n">
        <f aca="false">I185</f>
        <v>0</v>
      </c>
      <c r="J180" s="25" t="n">
        <f aca="false">J185</f>
        <v>0</v>
      </c>
      <c r="K180" s="25" t="n">
        <f aca="false">K185</f>
        <v>0</v>
      </c>
      <c r="L180" s="25" t="n">
        <f aca="false">L185</f>
        <v>0</v>
      </c>
      <c r="M180" s="25" t="n">
        <f aca="false">M185</f>
        <v>0</v>
      </c>
      <c r="N180" s="25" t="n">
        <f aca="false">N185</f>
        <v>0</v>
      </c>
      <c r="O180" s="25" t="n">
        <f aca="false">O185</f>
        <v>0</v>
      </c>
      <c r="P180" s="25" t="n">
        <f aca="false">P185</f>
        <v>0</v>
      </c>
      <c r="Q180" s="25" t="n">
        <f aca="false">Q185</f>
        <v>0</v>
      </c>
      <c r="R180" s="15"/>
      <c r="S180" s="15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</row>
    <row r="181" s="1" customFormat="true" ht="36" hidden="false" customHeight="false" outlineLevel="0" collapsed="false">
      <c r="A181" s="21"/>
      <c r="B181" s="18"/>
      <c r="C181" s="15"/>
      <c r="D181" s="15"/>
      <c r="E181" s="15"/>
      <c r="F181" s="14" t="s">
        <v>38</v>
      </c>
      <c r="G181" s="22" t="n">
        <f aca="false">H181+I181+J181+K181+L181+M181+N181+O181+P181+Q181</f>
        <v>55331.5</v>
      </c>
      <c r="H181" s="25" t="n">
        <f aca="false">H186</f>
        <v>0</v>
      </c>
      <c r="I181" s="25" t="n">
        <f aca="false">I186</f>
        <v>40000</v>
      </c>
      <c r="J181" s="25" t="n">
        <f aca="false">J186</f>
        <v>15331.5</v>
      </c>
      <c r="K181" s="25" t="n">
        <f aca="false">K186</f>
        <v>0</v>
      </c>
      <c r="L181" s="25" t="n">
        <f aca="false">L186</f>
        <v>0</v>
      </c>
      <c r="M181" s="25" t="n">
        <f aca="false">M186</f>
        <v>0</v>
      </c>
      <c r="N181" s="25" t="n">
        <f aca="false">N186</f>
        <v>0</v>
      </c>
      <c r="O181" s="25" t="n">
        <f aca="false">O186</f>
        <v>0</v>
      </c>
      <c r="P181" s="25" t="n">
        <f aca="false">P186</f>
        <v>0</v>
      </c>
      <c r="Q181" s="25" t="n">
        <f aca="false">Q186</f>
        <v>0</v>
      </c>
      <c r="R181" s="15"/>
      <c r="S181" s="15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</row>
    <row r="182" s="1" customFormat="true" ht="36" hidden="false" customHeight="false" outlineLevel="0" collapsed="false">
      <c r="A182" s="21"/>
      <c r="B182" s="18"/>
      <c r="C182" s="15"/>
      <c r="D182" s="15"/>
      <c r="E182" s="15"/>
      <c r="F182" s="14" t="s">
        <v>39</v>
      </c>
      <c r="G182" s="22" t="n">
        <f aca="false">H182+I182+J182+K182+L182+M182+N182+O182+P182+Q182</f>
        <v>0</v>
      </c>
      <c r="H182" s="25" t="n">
        <f aca="false">H187</f>
        <v>0</v>
      </c>
      <c r="I182" s="25" t="n">
        <f aca="false">I187</f>
        <v>0</v>
      </c>
      <c r="J182" s="25" t="n">
        <f aca="false">J187</f>
        <v>0</v>
      </c>
      <c r="K182" s="25" t="n">
        <f aca="false">K187</f>
        <v>0</v>
      </c>
      <c r="L182" s="25" t="n">
        <f aca="false">L187</f>
        <v>0</v>
      </c>
      <c r="M182" s="25" t="n">
        <f aca="false">M187</f>
        <v>0</v>
      </c>
      <c r="N182" s="25" t="n">
        <f aca="false">N187</f>
        <v>0</v>
      </c>
      <c r="O182" s="25" t="n">
        <f aca="false">O187</f>
        <v>0</v>
      </c>
      <c r="P182" s="25" t="n">
        <f aca="false">P187</f>
        <v>0</v>
      </c>
      <c r="Q182" s="25" t="n">
        <f aca="false">Q187</f>
        <v>0</v>
      </c>
      <c r="R182" s="15"/>
      <c r="S182" s="15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</row>
    <row r="183" s="1" customFormat="true" ht="24" hidden="false" customHeight="true" outlineLevel="0" collapsed="false">
      <c r="A183" s="21" t="s">
        <v>78</v>
      </c>
      <c r="B183" s="18" t="s">
        <v>110</v>
      </c>
      <c r="C183" s="15" t="n">
        <v>2022</v>
      </c>
      <c r="D183" s="15" t="n">
        <v>2028</v>
      </c>
      <c r="E183" s="15" t="s">
        <v>33</v>
      </c>
      <c r="F183" s="14" t="s">
        <v>35</v>
      </c>
      <c r="G183" s="20" t="n">
        <f aca="false">H183+I183+J183+K183+L183+M183+N183+O183+P183+Q183</f>
        <v>1477215.06</v>
      </c>
      <c r="H183" s="19" t="n">
        <f aca="false">H184+H185+H186++H187</f>
        <v>227655</v>
      </c>
      <c r="I183" s="19" t="n">
        <f aca="false">I184+I185+I186++I187</f>
        <v>156780</v>
      </c>
      <c r="J183" s="19" t="n">
        <f aca="false">J184+J185+J186++J187</f>
        <v>292780.06</v>
      </c>
      <c r="K183" s="19" t="n">
        <f aca="false">K184+K185+K186++K187</f>
        <v>250000</v>
      </c>
      <c r="L183" s="19" t="n">
        <f aca="false">L184+L185+L186++L187</f>
        <v>250000</v>
      </c>
      <c r="M183" s="19" t="n">
        <f aca="false">M184+M185+M186++M187</f>
        <v>150000</v>
      </c>
      <c r="N183" s="19" t="n">
        <f aca="false">N184+N185+N186++N187</f>
        <v>150000</v>
      </c>
      <c r="O183" s="19" t="n">
        <f aca="false">O184+O185+O186++O187</f>
        <v>0</v>
      </c>
      <c r="P183" s="19" t="n">
        <f aca="false">P184+P185+P186++P187</f>
        <v>0</v>
      </c>
      <c r="Q183" s="19" t="n">
        <f aca="false">Q184+Q185+Q186++Q187</f>
        <v>0</v>
      </c>
      <c r="R183" s="15" t="s">
        <v>111</v>
      </c>
      <c r="S183" s="15" t="s">
        <v>112</v>
      </c>
      <c r="T183" s="15" t="n">
        <f aca="false">SUM(U183:AD183)</f>
        <v>140</v>
      </c>
      <c r="U183" s="15" t="n">
        <v>20</v>
      </c>
      <c r="V183" s="15" t="n">
        <v>20</v>
      </c>
      <c r="W183" s="15" t="n">
        <v>20</v>
      </c>
      <c r="X183" s="15" t="n">
        <v>20</v>
      </c>
      <c r="Y183" s="15" t="n">
        <v>20</v>
      </c>
      <c r="Z183" s="15" t="n">
        <v>20</v>
      </c>
      <c r="AA183" s="15" t="n">
        <v>20</v>
      </c>
      <c r="AB183" s="15" t="n">
        <v>0</v>
      </c>
      <c r="AC183" s="15" t="n">
        <v>0</v>
      </c>
      <c r="AD183" s="15" t="n">
        <v>0</v>
      </c>
    </row>
    <row r="184" s="1" customFormat="true" ht="60" hidden="false" customHeight="false" outlineLevel="0" collapsed="false">
      <c r="A184" s="21"/>
      <c r="B184" s="18"/>
      <c r="C184" s="15"/>
      <c r="D184" s="15"/>
      <c r="E184" s="15"/>
      <c r="F184" s="14" t="s">
        <v>36</v>
      </c>
      <c r="G184" s="22" t="n">
        <f aca="false">H184+I184+J184+K184+L184+M184+N184+O184+P184+Q184</f>
        <v>1421883.56</v>
      </c>
      <c r="H184" s="25" t="n">
        <v>227655</v>
      </c>
      <c r="I184" s="25" t="n">
        <v>116780</v>
      </c>
      <c r="J184" s="25" t="n">
        <v>277448.56</v>
      </c>
      <c r="K184" s="25" t="n">
        <v>250000</v>
      </c>
      <c r="L184" s="25" t="n">
        <v>250000</v>
      </c>
      <c r="M184" s="25" t="n">
        <v>150000</v>
      </c>
      <c r="N184" s="25" t="n">
        <v>150000</v>
      </c>
      <c r="O184" s="25" t="n">
        <v>0</v>
      </c>
      <c r="P184" s="25" t="n">
        <v>0</v>
      </c>
      <c r="Q184" s="25" t="n">
        <v>0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</row>
    <row r="185" s="1" customFormat="true" ht="36" hidden="false" customHeight="false" outlineLevel="0" collapsed="false">
      <c r="A185" s="21"/>
      <c r="B185" s="18"/>
      <c r="C185" s="15"/>
      <c r="D185" s="15"/>
      <c r="E185" s="15"/>
      <c r="F185" s="14" t="s">
        <v>37</v>
      </c>
      <c r="G185" s="22" t="n">
        <f aca="false">H185+I185+J185+K185+L185+M185+N185+O185+P185+Q185</f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19" t="n">
        <v>0</v>
      </c>
      <c r="P185" s="19" t="n">
        <v>0</v>
      </c>
      <c r="Q185" s="19" t="n">
        <v>0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</row>
    <row r="186" s="1" customFormat="true" ht="36" hidden="false" customHeight="false" outlineLevel="0" collapsed="false">
      <c r="A186" s="21"/>
      <c r="B186" s="18"/>
      <c r="C186" s="15"/>
      <c r="D186" s="15"/>
      <c r="E186" s="15"/>
      <c r="F186" s="14" t="s">
        <v>38</v>
      </c>
      <c r="G186" s="22" t="n">
        <f aca="false">H186+I186+J186+K186+L186+M186+N186+O186+P186+Q186</f>
        <v>55331.5</v>
      </c>
      <c r="H186" s="25" t="n">
        <v>0</v>
      </c>
      <c r="I186" s="25" t="n">
        <v>40000</v>
      </c>
      <c r="J186" s="25" t="n">
        <v>15331.5</v>
      </c>
      <c r="K186" s="25" t="n">
        <v>0</v>
      </c>
      <c r="L186" s="25" t="n">
        <v>0</v>
      </c>
      <c r="M186" s="25" t="n">
        <v>0</v>
      </c>
      <c r="N186" s="25" t="n">
        <v>0</v>
      </c>
      <c r="O186" s="19" t="n">
        <v>0</v>
      </c>
      <c r="P186" s="19" t="n">
        <v>0</v>
      </c>
      <c r="Q186" s="19" t="n">
        <v>0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</row>
    <row r="187" s="1" customFormat="true" ht="36" hidden="false" customHeight="false" outlineLevel="0" collapsed="false">
      <c r="A187" s="21"/>
      <c r="B187" s="18"/>
      <c r="C187" s="15"/>
      <c r="D187" s="15"/>
      <c r="E187" s="15"/>
      <c r="F187" s="14" t="s">
        <v>39</v>
      </c>
      <c r="G187" s="22" t="n">
        <f aca="false">H187+I187+J187+K187+L187+M187+N187+O187+P187+Q187</f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19" t="n">
        <v>0</v>
      </c>
      <c r="P187" s="19" t="n">
        <v>0</v>
      </c>
      <c r="Q187" s="19" t="n">
        <v>0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</row>
    <row r="188" s="1" customFormat="true" ht="24" hidden="false" customHeight="true" outlineLevel="0" collapsed="false">
      <c r="A188" s="32" t="s">
        <v>113</v>
      </c>
      <c r="B188" s="32"/>
      <c r="C188" s="17" t="n">
        <v>2022</v>
      </c>
      <c r="D188" s="17" t="n">
        <v>2028</v>
      </c>
      <c r="E188" s="17" t="s">
        <v>33</v>
      </c>
      <c r="F188" s="25" t="s">
        <v>31</v>
      </c>
      <c r="G188" s="25" t="s">
        <v>31</v>
      </c>
      <c r="H188" s="25" t="s">
        <v>31</v>
      </c>
      <c r="I188" s="25" t="s">
        <v>31</v>
      </c>
      <c r="J188" s="25" t="s">
        <v>31</v>
      </c>
      <c r="K188" s="25" t="s">
        <v>31</v>
      </c>
      <c r="L188" s="25" t="s">
        <v>31</v>
      </c>
      <c r="M188" s="25" t="s">
        <v>31</v>
      </c>
      <c r="N188" s="22" t="s">
        <v>31</v>
      </c>
      <c r="O188" s="22" t="s">
        <v>31</v>
      </c>
      <c r="P188" s="22" t="s">
        <v>31</v>
      </c>
      <c r="Q188" s="22" t="s">
        <v>31</v>
      </c>
      <c r="R188" s="34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</row>
    <row r="189" s="1" customFormat="true" ht="72" hidden="false" customHeight="true" outlineLevel="0" collapsed="false">
      <c r="A189" s="32"/>
      <c r="B189" s="32"/>
      <c r="C189" s="17"/>
      <c r="D189" s="17"/>
      <c r="E189" s="17"/>
      <c r="F189" s="25"/>
      <c r="G189" s="25"/>
      <c r="H189" s="25"/>
      <c r="I189" s="25"/>
      <c r="J189" s="25"/>
      <c r="K189" s="25"/>
      <c r="L189" s="25"/>
      <c r="M189" s="25"/>
      <c r="N189" s="22"/>
      <c r="O189" s="22"/>
      <c r="P189" s="22"/>
      <c r="Q189" s="22"/>
      <c r="R189" s="34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</row>
    <row r="190" s="1" customFormat="true" ht="24" hidden="false" customHeight="true" outlineLevel="0" collapsed="false">
      <c r="A190" s="21" t="s">
        <v>94</v>
      </c>
      <c r="B190" s="18" t="s">
        <v>114</v>
      </c>
      <c r="C190" s="15" t="n">
        <v>2022</v>
      </c>
      <c r="D190" s="15" t="n">
        <v>2028</v>
      </c>
      <c r="E190" s="15" t="s">
        <v>33</v>
      </c>
      <c r="F190" s="14" t="s">
        <v>35</v>
      </c>
      <c r="G190" s="20" t="n">
        <f aca="false">H190+I190+J190+K190+L190+M190+N190+O190+P190+Q190</f>
        <v>175533.86</v>
      </c>
      <c r="H190" s="19" t="n">
        <f aca="false">H191+H192+H193+H194</f>
        <v>7159.2</v>
      </c>
      <c r="I190" s="19" t="n">
        <f aca="false">I191+I192+I193+I194</f>
        <v>17374.66</v>
      </c>
      <c r="J190" s="19" t="n">
        <f aca="false">J191+J192+J193+J194</f>
        <v>37000</v>
      </c>
      <c r="K190" s="19" t="n">
        <f aca="false">K191+K192+K193+K194</f>
        <v>37000</v>
      </c>
      <c r="L190" s="19" t="n">
        <f aca="false">L191+L192+L193+L194</f>
        <v>37000</v>
      </c>
      <c r="M190" s="19" t="n">
        <f aca="false">M191+M192+M193+M194</f>
        <v>20000</v>
      </c>
      <c r="N190" s="19" t="n">
        <f aca="false">N191+N192+N193+N194</f>
        <v>20000</v>
      </c>
      <c r="O190" s="19" t="n">
        <f aca="false">O191+O192+O193+O194</f>
        <v>0</v>
      </c>
      <c r="P190" s="19" t="n">
        <f aca="false">P191+P192+P193+P194</f>
        <v>0</v>
      </c>
      <c r="Q190" s="19" t="n">
        <f aca="false">Q191+Q192+Q193+Q194</f>
        <v>0</v>
      </c>
      <c r="R190" s="35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</row>
    <row r="191" s="1" customFormat="true" ht="60" hidden="false" customHeight="false" outlineLevel="0" collapsed="false">
      <c r="A191" s="21"/>
      <c r="B191" s="18"/>
      <c r="C191" s="15"/>
      <c r="D191" s="15"/>
      <c r="E191" s="15"/>
      <c r="F191" s="14" t="s">
        <v>36</v>
      </c>
      <c r="G191" s="22" t="n">
        <f aca="false">H191+I191+J191+K191+L191+M191+N191+O191+P191+Q191</f>
        <v>175533.86</v>
      </c>
      <c r="H191" s="25" t="n">
        <f aca="false">H196+H201</f>
        <v>7159.2</v>
      </c>
      <c r="I191" s="25" t="n">
        <f aca="false">I196+I201</f>
        <v>17374.66</v>
      </c>
      <c r="J191" s="25" t="n">
        <f aca="false">J196+J201</f>
        <v>37000</v>
      </c>
      <c r="K191" s="25" t="n">
        <f aca="false">K196+K201</f>
        <v>37000</v>
      </c>
      <c r="L191" s="25" t="n">
        <f aca="false">L196+L201</f>
        <v>37000</v>
      </c>
      <c r="M191" s="25" t="n">
        <f aca="false">M196+M201</f>
        <v>20000</v>
      </c>
      <c r="N191" s="25" t="n">
        <f aca="false">N196+N201</f>
        <v>20000</v>
      </c>
      <c r="O191" s="25" t="n">
        <f aca="false">O201</f>
        <v>0</v>
      </c>
      <c r="P191" s="25" t="n">
        <f aca="false">P201</f>
        <v>0</v>
      </c>
      <c r="Q191" s="25" t="n">
        <f aca="false">Q201</f>
        <v>0</v>
      </c>
      <c r="R191" s="36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</row>
    <row r="192" s="1" customFormat="true" ht="36" hidden="false" customHeight="false" outlineLevel="0" collapsed="false">
      <c r="A192" s="21"/>
      <c r="B192" s="18"/>
      <c r="C192" s="15"/>
      <c r="D192" s="15"/>
      <c r="E192" s="15"/>
      <c r="F192" s="14" t="s">
        <v>37</v>
      </c>
      <c r="G192" s="22" t="n">
        <f aca="false">H192+I192+J192+K192+L192+M192+N192+O192+P192+Q192</f>
        <v>0</v>
      </c>
      <c r="H192" s="25" t="n">
        <f aca="false">H197+H202</f>
        <v>0</v>
      </c>
      <c r="I192" s="25" t="n">
        <f aca="false">I197+I202</f>
        <v>0</v>
      </c>
      <c r="J192" s="25" t="n">
        <f aca="false">J197+J202</f>
        <v>0</v>
      </c>
      <c r="K192" s="25" t="n">
        <f aca="false">K197+K202</f>
        <v>0</v>
      </c>
      <c r="L192" s="25" t="n">
        <f aca="false">L197+L202</f>
        <v>0</v>
      </c>
      <c r="M192" s="25" t="n">
        <f aca="false">M197+M202</f>
        <v>0</v>
      </c>
      <c r="N192" s="25" t="n">
        <f aca="false">N197+N202</f>
        <v>0</v>
      </c>
      <c r="O192" s="25" t="n">
        <f aca="false">O202</f>
        <v>0</v>
      </c>
      <c r="P192" s="25" t="n">
        <f aca="false">P202</f>
        <v>0</v>
      </c>
      <c r="Q192" s="25" t="n">
        <f aca="false">Q202</f>
        <v>0</v>
      </c>
      <c r="R192" s="36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</row>
    <row r="193" s="1" customFormat="true" ht="36" hidden="false" customHeight="false" outlineLevel="0" collapsed="false">
      <c r="A193" s="21"/>
      <c r="B193" s="18"/>
      <c r="C193" s="15"/>
      <c r="D193" s="15"/>
      <c r="E193" s="15"/>
      <c r="F193" s="14" t="s">
        <v>38</v>
      </c>
      <c r="G193" s="22" t="n">
        <f aca="false">H193+I193+J193+K193+L193+M193+N193+O193+P193+Q193</f>
        <v>0</v>
      </c>
      <c r="H193" s="25" t="n">
        <f aca="false">H198+H203</f>
        <v>0</v>
      </c>
      <c r="I193" s="25" t="n">
        <f aca="false">I198+I203</f>
        <v>0</v>
      </c>
      <c r="J193" s="25" t="n">
        <f aca="false">J198+J203</f>
        <v>0</v>
      </c>
      <c r="K193" s="25" t="n">
        <f aca="false">K198+K203</f>
        <v>0</v>
      </c>
      <c r="L193" s="25" t="n">
        <f aca="false">L198+L203</f>
        <v>0</v>
      </c>
      <c r="M193" s="25" t="n">
        <f aca="false">M198+M203</f>
        <v>0</v>
      </c>
      <c r="N193" s="25" t="n">
        <f aca="false">N198+N203</f>
        <v>0</v>
      </c>
      <c r="O193" s="25" t="n">
        <f aca="false">O203</f>
        <v>0</v>
      </c>
      <c r="P193" s="25" t="n">
        <f aca="false">P203</f>
        <v>0</v>
      </c>
      <c r="Q193" s="25" t="n">
        <f aca="false">Q203</f>
        <v>0</v>
      </c>
      <c r="R193" s="36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</row>
    <row r="194" s="1" customFormat="true" ht="36" hidden="false" customHeight="false" outlineLevel="0" collapsed="false">
      <c r="A194" s="21"/>
      <c r="B194" s="18"/>
      <c r="C194" s="15"/>
      <c r="D194" s="15"/>
      <c r="E194" s="15"/>
      <c r="F194" s="14" t="s">
        <v>39</v>
      </c>
      <c r="G194" s="22" t="n">
        <f aca="false">H194+I194+J194+K194+L194+M194+N194+O194+P194+Q194</f>
        <v>0</v>
      </c>
      <c r="H194" s="25" t="n">
        <f aca="false">H199+H204</f>
        <v>0</v>
      </c>
      <c r="I194" s="25" t="n">
        <f aca="false">I199+I204</f>
        <v>0</v>
      </c>
      <c r="J194" s="25" t="n">
        <f aca="false">J199+J204</f>
        <v>0</v>
      </c>
      <c r="K194" s="25" t="n">
        <f aca="false">K199+K204</f>
        <v>0</v>
      </c>
      <c r="L194" s="25" t="n">
        <f aca="false">L199+L204</f>
        <v>0</v>
      </c>
      <c r="M194" s="25" t="n">
        <f aca="false">M199+M204</f>
        <v>0</v>
      </c>
      <c r="N194" s="25" t="n">
        <f aca="false">N199+N204</f>
        <v>0</v>
      </c>
      <c r="O194" s="25" t="n">
        <f aca="false">O204</f>
        <v>0</v>
      </c>
      <c r="P194" s="25" t="n">
        <f aca="false">P204</f>
        <v>0</v>
      </c>
      <c r="Q194" s="25" t="n">
        <f aca="false">Q204</f>
        <v>0</v>
      </c>
      <c r="R194" s="3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</row>
    <row r="195" s="1" customFormat="true" ht="24" hidden="false" customHeight="true" outlineLevel="0" collapsed="false">
      <c r="A195" s="21" t="s">
        <v>40</v>
      </c>
      <c r="B195" s="18" t="s">
        <v>115</v>
      </c>
      <c r="C195" s="15" t="n">
        <v>2022</v>
      </c>
      <c r="D195" s="15" t="n">
        <v>2028</v>
      </c>
      <c r="E195" s="15" t="s">
        <v>33</v>
      </c>
      <c r="F195" s="14" t="s">
        <v>35</v>
      </c>
      <c r="G195" s="20" t="n">
        <f aca="false">H195+I195+J195+K195+L195+M195+N195+O195+P195+Q195</f>
        <v>166183.86</v>
      </c>
      <c r="H195" s="19" t="n">
        <f aca="false">H196+H197+H198+H199</f>
        <v>7159.2</v>
      </c>
      <c r="I195" s="19" t="n">
        <f aca="false">I196+I197+I198+I199</f>
        <v>8024.66</v>
      </c>
      <c r="J195" s="19" t="n">
        <f aca="false">J196+J197+J198+J199</f>
        <v>37000</v>
      </c>
      <c r="K195" s="19" t="n">
        <f aca="false">K196+K197+K198+K199</f>
        <v>37000</v>
      </c>
      <c r="L195" s="19" t="n">
        <f aca="false">L196+L197+L198+L199</f>
        <v>37000</v>
      </c>
      <c r="M195" s="19" t="n">
        <f aca="false">M196+M197+M198+M199</f>
        <v>20000</v>
      </c>
      <c r="N195" s="19" t="n">
        <f aca="false">N196+N197+N198+N199</f>
        <v>20000</v>
      </c>
      <c r="O195" s="19" t="n">
        <f aca="false">O196+O197+O198+O199</f>
        <v>0</v>
      </c>
      <c r="P195" s="19" t="n">
        <f aca="false">P196+P197+P198+P199</f>
        <v>0</v>
      </c>
      <c r="Q195" s="19" t="n">
        <f aca="false">Q196+Q197+Q198+Q199</f>
        <v>0</v>
      </c>
      <c r="R195" s="15" t="s">
        <v>116</v>
      </c>
      <c r="S195" s="15" t="s">
        <v>117</v>
      </c>
      <c r="T195" s="15" t="n">
        <f aca="false">SUM(U195:AD195)</f>
        <v>962</v>
      </c>
      <c r="U195" s="15" t="n">
        <v>200</v>
      </c>
      <c r="V195" s="15" t="n">
        <v>72</v>
      </c>
      <c r="W195" s="15" t="n">
        <v>150</v>
      </c>
      <c r="X195" s="15" t="n">
        <v>150</v>
      </c>
      <c r="Y195" s="15" t="n">
        <v>130</v>
      </c>
      <c r="Z195" s="15" t="n">
        <v>130</v>
      </c>
      <c r="AA195" s="15" t="n">
        <v>130</v>
      </c>
      <c r="AB195" s="17"/>
      <c r="AC195" s="17"/>
      <c r="AD195" s="17"/>
    </row>
    <row r="196" s="1" customFormat="true" ht="60" hidden="false" customHeight="false" outlineLevel="0" collapsed="false">
      <c r="A196" s="21"/>
      <c r="B196" s="18"/>
      <c r="C196" s="15"/>
      <c r="D196" s="15"/>
      <c r="E196" s="15"/>
      <c r="F196" s="14" t="s">
        <v>36</v>
      </c>
      <c r="G196" s="22" t="n">
        <f aca="false">H196+I196+J196+K196+L196+M196+N196+O196+P196+Q196</f>
        <v>166183.86</v>
      </c>
      <c r="H196" s="25" t="n">
        <v>7159.2</v>
      </c>
      <c r="I196" s="25" t="n">
        <v>8024.66</v>
      </c>
      <c r="J196" s="25" t="n">
        <v>37000</v>
      </c>
      <c r="K196" s="25" t="n">
        <v>37000</v>
      </c>
      <c r="L196" s="25" t="n">
        <v>37000</v>
      </c>
      <c r="M196" s="25" t="n">
        <v>20000</v>
      </c>
      <c r="N196" s="25" t="n">
        <v>20000</v>
      </c>
      <c r="O196" s="25" t="n">
        <v>0</v>
      </c>
      <c r="P196" s="25" t="n">
        <v>0</v>
      </c>
      <c r="Q196" s="25" t="n">
        <v>0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7"/>
      <c r="AC196" s="17"/>
      <c r="AD196" s="17"/>
    </row>
    <row r="197" s="1" customFormat="true" ht="36" hidden="false" customHeight="false" outlineLevel="0" collapsed="false">
      <c r="A197" s="21"/>
      <c r="B197" s="18"/>
      <c r="C197" s="15"/>
      <c r="D197" s="15"/>
      <c r="E197" s="15"/>
      <c r="F197" s="14" t="s">
        <v>37</v>
      </c>
      <c r="G197" s="22" t="n">
        <f aca="false">H197+I197+J197+K197+L197+M197+N197+O197+P197+Q197</f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19" t="n">
        <v>0</v>
      </c>
      <c r="P197" s="19" t="n">
        <v>0</v>
      </c>
      <c r="Q197" s="19" t="n">
        <v>0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7"/>
      <c r="AC197" s="17"/>
      <c r="AD197" s="17"/>
    </row>
    <row r="198" s="1" customFormat="true" ht="36" hidden="false" customHeight="false" outlineLevel="0" collapsed="false">
      <c r="A198" s="21"/>
      <c r="B198" s="18"/>
      <c r="C198" s="15"/>
      <c r="D198" s="15"/>
      <c r="E198" s="15"/>
      <c r="F198" s="14" t="s">
        <v>38</v>
      </c>
      <c r="G198" s="22" t="n">
        <f aca="false">H198+I198+J198+K198+L198+M198+N198+O198+P198+Q198</f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19" t="n">
        <v>0</v>
      </c>
      <c r="P198" s="19" t="n">
        <v>0</v>
      </c>
      <c r="Q198" s="19" t="n">
        <v>0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7"/>
      <c r="AC198" s="17"/>
      <c r="AD198" s="17"/>
    </row>
    <row r="199" s="1" customFormat="true" ht="36" hidden="false" customHeight="false" outlineLevel="0" collapsed="false">
      <c r="A199" s="21"/>
      <c r="B199" s="18"/>
      <c r="C199" s="15"/>
      <c r="D199" s="15"/>
      <c r="E199" s="15"/>
      <c r="F199" s="14" t="s">
        <v>39</v>
      </c>
      <c r="G199" s="22" t="n">
        <f aca="false">H199+I199+J199+K199+L199+M199+N199+O199+P199+Q199</f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19" t="n">
        <v>0</v>
      </c>
      <c r="P199" s="19" t="n">
        <v>0</v>
      </c>
      <c r="Q199" s="19" t="n">
        <v>0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7"/>
      <c r="AC199" s="17"/>
      <c r="AD199" s="17"/>
    </row>
    <row r="200" s="1" customFormat="true" ht="24" hidden="false" customHeight="true" outlineLevel="0" collapsed="false">
      <c r="A200" s="21" t="s">
        <v>44</v>
      </c>
      <c r="B200" s="18" t="s">
        <v>118</v>
      </c>
      <c r="C200" s="15" t="n">
        <v>2022</v>
      </c>
      <c r="D200" s="15" t="n">
        <v>2028</v>
      </c>
      <c r="E200" s="15" t="s">
        <v>33</v>
      </c>
      <c r="F200" s="14" t="s">
        <v>35</v>
      </c>
      <c r="G200" s="20" t="n">
        <f aca="false">H200+I200+J200+K200+L200+M200+N200+O200+P200+Q200</f>
        <v>9350</v>
      </c>
      <c r="H200" s="19" t="n">
        <f aca="false">H201+H202+H203+H204</f>
        <v>0</v>
      </c>
      <c r="I200" s="19" t="n">
        <f aca="false">I201+I202+I203+I204</f>
        <v>9350</v>
      </c>
      <c r="J200" s="19" t="n">
        <f aca="false">J201+J202+J203+J204</f>
        <v>0</v>
      </c>
      <c r="K200" s="19" t="n">
        <f aca="false">K201+K202+K203+K204</f>
        <v>0</v>
      </c>
      <c r="L200" s="19" t="n">
        <f aca="false">L201+L202+L203+L204</f>
        <v>0</v>
      </c>
      <c r="M200" s="19" t="n">
        <f aca="false">M201+M202+M203+M204</f>
        <v>0</v>
      </c>
      <c r="N200" s="19" t="n">
        <f aca="false">N201+N202+N203+N204</f>
        <v>0</v>
      </c>
      <c r="O200" s="19" t="n">
        <f aca="false">O201+O202+O203+O204</f>
        <v>0</v>
      </c>
      <c r="P200" s="19" t="n">
        <f aca="false">P201+P202+P203+P204</f>
        <v>0</v>
      </c>
      <c r="Q200" s="19" t="n">
        <f aca="false">Q201+Q202+Q203+Q204</f>
        <v>0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 t="n">
        <v>0</v>
      </c>
      <c r="AC200" s="15" t="n">
        <v>0</v>
      </c>
      <c r="AD200" s="15" t="n">
        <v>0</v>
      </c>
    </row>
    <row r="201" s="1" customFormat="true" ht="60" hidden="false" customHeight="false" outlineLevel="0" collapsed="false">
      <c r="A201" s="21"/>
      <c r="B201" s="18"/>
      <c r="C201" s="15"/>
      <c r="D201" s="15"/>
      <c r="E201" s="15"/>
      <c r="F201" s="14" t="s">
        <v>36</v>
      </c>
      <c r="G201" s="22" t="n">
        <f aca="false">H201+I201+J201+K201+L201+M201+N201+O201+P201+Q201</f>
        <v>9350</v>
      </c>
      <c r="H201" s="25" t="n">
        <v>0</v>
      </c>
      <c r="I201" s="25" t="n">
        <v>935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</row>
    <row r="202" s="1" customFormat="true" ht="36" hidden="false" customHeight="false" outlineLevel="0" collapsed="false">
      <c r="A202" s="21"/>
      <c r="B202" s="18"/>
      <c r="C202" s="15"/>
      <c r="D202" s="15"/>
      <c r="E202" s="15"/>
      <c r="F202" s="14" t="s">
        <v>37</v>
      </c>
      <c r="G202" s="22" t="n">
        <f aca="false">H202+I202+J202+K202+L202+M202+N202+O202+P202+Q202</f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19" t="n">
        <v>0</v>
      </c>
      <c r="P202" s="19" t="n">
        <v>0</v>
      </c>
      <c r="Q202" s="19" t="n">
        <v>0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</row>
    <row r="203" s="1" customFormat="true" ht="36" hidden="false" customHeight="false" outlineLevel="0" collapsed="false">
      <c r="A203" s="21"/>
      <c r="B203" s="18"/>
      <c r="C203" s="15"/>
      <c r="D203" s="15"/>
      <c r="E203" s="15"/>
      <c r="F203" s="14" t="s">
        <v>38</v>
      </c>
      <c r="G203" s="22" t="n">
        <f aca="false">H203+I203+J203+K203+L203+M203+N203+O203+P203+Q203</f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19" t="n">
        <v>0</v>
      </c>
      <c r="P203" s="19" t="n">
        <v>0</v>
      </c>
      <c r="Q203" s="19" t="n">
        <v>0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</row>
    <row r="204" s="1" customFormat="true" ht="40.5" hidden="false" customHeight="true" outlineLevel="0" collapsed="false">
      <c r="A204" s="21"/>
      <c r="B204" s="18"/>
      <c r="C204" s="15"/>
      <c r="D204" s="15"/>
      <c r="E204" s="15"/>
      <c r="F204" s="14" t="s">
        <v>39</v>
      </c>
      <c r="G204" s="22" t="n">
        <f aca="false">H204+I204+J204+K204+L204+M204+N204+O204+P204+Q204</f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19" t="n">
        <v>0</v>
      </c>
      <c r="P204" s="19" t="n">
        <v>0</v>
      </c>
      <c r="Q204" s="19" t="n">
        <v>0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</row>
    <row r="205" s="1" customFormat="true" ht="24" hidden="false" customHeight="true" outlineLevel="0" collapsed="false">
      <c r="A205" s="32" t="s">
        <v>119</v>
      </c>
      <c r="B205" s="32"/>
      <c r="C205" s="17" t="n">
        <v>2022</v>
      </c>
      <c r="D205" s="17" t="n">
        <v>2028</v>
      </c>
      <c r="E205" s="17" t="s">
        <v>33</v>
      </c>
      <c r="F205" s="25" t="s">
        <v>31</v>
      </c>
      <c r="G205" s="25" t="s">
        <v>31</v>
      </c>
      <c r="H205" s="25" t="s">
        <v>31</v>
      </c>
      <c r="I205" s="25" t="s">
        <v>31</v>
      </c>
      <c r="J205" s="25" t="s">
        <v>31</v>
      </c>
      <c r="K205" s="25" t="s">
        <v>31</v>
      </c>
      <c r="L205" s="25" t="s">
        <v>31</v>
      </c>
      <c r="M205" s="25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  <c r="R205" s="34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</row>
    <row r="206" s="1" customFormat="true" ht="72" hidden="false" customHeight="true" outlineLevel="0" collapsed="false">
      <c r="A206" s="32"/>
      <c r="B206" s="32"/>
      <c r="C206" s="17"/>
      <c r="D206" s="17"/>
      <c r="E206" s="17"/>
      <c r="F206" s="25"/>
      <c r="G206" s="25"/>
      <c r="H206" s="25"/>
      <c r="I206" s="25"/>
      <c r="J206" s="25"/>
      <c r="K206" s="25"/>
      <c r="L206" s="25"/>
      <c r="M206" s="25"/>
      <c r="N206" s="22"/>
      <c r="O206" s="22"/>
      <c r="P206" s="22"/>
      <c r="Q206" s="22"/>
      <c r="R206" s="34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</row>
    <row r="207" s="1" customFormat="true" ht="24" hidden="false" customHeight="true" outlineLevel="0" collapsed="false">
      <c r="A207" s="21" t="s">
        <v>94</v>
      </c>
      <c r="B207" s="18" t="s">
        <v>120</v>
      </c>
      <c r="C207" s="15" t="n">
        <v>2022</v>
      </c>
      <c r="D207" s="15" t="n">
        <v>2028</v>
      </c>
      <c r="E207" s="15" t="s">
        <v>33</v>
      </c>
      <c r="F207" s="14" t="s">
        <v>35</v>
      </c>
      <c r="G207" s="20" t="n">
        <f aca="false">H207+I207+J207+K207+L207+M207+N207+O207+P207+Q207</f>
        <v>26510863.06</v>
      </c>
      <c r="H207" s="19" t="n">
        <f aca="false">H208+H209+H210+H211</f>
        <v>4700572.41</v>
      </c>
      <c r="I207" s="19" t="n">
        <f aca="false">I208+I209+I210+I211</f>
        <v>5159267.37</v>
      </c>
      <c r="J207" s="19" t="n">
        <f aca="false">J208+J209+J210+J211</f>
        <v>2921023.28</v>
      </c>
      <c r="K207" s="19" t="n">
        <f aca="false">K208+K209+K210+K211</f>
        <v>4000000</v>
      </c>
      <c r="L207" s="19" t="n">
        <f aca="false">L208+L209+L210+L211</f>
        <v>4000000</v>
      </c>
      <c r="M207" s="19" t="n">
        <f aca="false">M208+M209+M210+M211</f>
        <v>2865000</v>
      </c>
      <c r="N207" s="19" t="n">
        <f aca="false">N208+N209+N210+N211</f>
        <v>2865000</v>
      </c>
      <c r="O207" s="19" t="n">
        <f aca="false">O208+O209+O210+O211</f>
        <v>0</v>
      </c>
      <c r="P207" s="19" t="n">
        <f aca="false">P208+P209+P210+P211</f>
        <v>0</v>
      </c>
      <c r="Q207" s="19" t="n">
        <f aca="false">Q208+Q209+Q210+Q211</f>
        <v>0</v>
      </c>
      <c r="R207" s="38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</row>
    <row r="208" s="1" customFormat="true" ht="60" hidden="false" customHeight="false" outlineLevel="0" collapsed="false">
      <c r="A208" s="21"/>
      <c r="B208" s="18"/>
      <c r="C208" s="15"/>
      <c r="D208" s="15"/>
      <c r="E208" s="15"/>
      <c r="F208" s="14" t="s">
        <v>36</v>
      </c>
      <c r="G208" s="22" t="n">
        <f aca="false">H208+I208+J208+K208+L208+M208+N208+O208+P208+Q208</f>
        <v>21766760.23</v>
      </c>
      <c r="H208" s="25" t="n">
        <f aca="false">H213+H218+H223+H228+H233+H238</f>
        <v>2295760.73</v>
      </c>
      <c r="I208" s="25" t="n">
        <f aca="false">I213+I218+I223+I228+I233+I238</f>
        <v>2819976.22</v>
      </c>
      <c r="J208" s="25" t="n">
        <f aca="false">J213+J218+J223+J228+J233+J238</f>
        <v>2921023.28</v>
      </c>
      <c r="K208" s="25" t="n">
        <f aca="false">K213+K218+K223+K228+K233+K238</f>
        <v>4000000</v>
      </c>
      <c r="L208" s="25" t="n">
        <f aca="false">L213+L218+L223+L228+L233+L238</f>
        <v>4000000</v>
      </c>
      <c r="M208" s="25" t="n">
        <f aca="false">M213+M218+M223+M228+M233+M238</f>
        <v>2865000</v>
      </c>
      <c r="N208" s="25" t="n">
        <f aca="false">N213+N218+N223+N228+N233+N238</f>
        <v>2865000</v>
      </c>
      <c r="O208" s="25" t="n">
        <f aca="false">O213+O218+O223+O238</f>
        <v>0</v>
      </c>
      <c r="P208" s="25" t="n">
        <f aca="false">P213+P218+P223+P238</f>
        <v>0</v>
      </c>
      <c r="Q208" s="25" t="n">
        <f aca="false">Q213+Q218+Q223+Q238</f>
        <v>0</v>
      </c>
      <c r="R208" s="38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</row>
    <row r="209" s="1" customFormat="true" ht="36" hidden="false" customHeight="false" outlineLevel="0" collapsed="false">
      <c r="A209" s="21"/>
      <c r="B209" s="18"/>
      <c r="C209" s="15"/>
      <c r="D209" s="15"/>
      <c r="E209" s="15"/>
      <c r="F209" s="14" t="s">
        <v>37</v>
      </c>
      <c r="G209" s="22" t="n">
        <f aca="false">H209+I209+J209+K209+L209+M209+N209+O209+P209+Q209</f>
        <v>4744102.83</v>
      </c>
      <c r="H209" s="25" t="n">
        <f aca="false">H214+H219+H224+H229+H234+H239</f>
        <v>2404811.68</v>
      </c>
      <c r="I209" s="25" t="n">
        <f aca="false">I214+I219+I224+I229+I234+I239</f>
        <v>2339291.15</v>
      </c>
      <c r="J209" s="25" t="n">
        <f aca="false">J214+J219+J224+J229+J234+J239</f>
        <v>0</v>
      </c>
      <c r="K209" s="25" t="n">
        <f aca="false">K214+K219+K224+K229+K234+K239</f>
        <v>0</v>
      </c>
      <c r="L209" s="25" t="n">
        <f aca="false">L214+L219+L224+L229+L234+L239</f>
        <v>0</v>
      </c>
      <c r="M209" s="25" t="n">
        <f aca="false">M214+M219+M224+M229+M234+M239</f>
        <v>0</v>
      </c>
      <c r="N209" s="25" t="n">
        <f aca="false">N214+N219+N224+N229+N234+N239</f>
        <v>0</v>
      </c>
      <c r="O209" s="25" t="n">
        <f aca="false">O214+O219+O224+O239</f>
        <v>0</v>
      </c>
      <c r="P209" s="25" t="n">
        <f aca="false">P214+P219+P224+P239</f>
        <v>0</v>
      </c>
      <c r="Q209" s="25" t="n">
        <f aca="false">Q214+Q219+Q224+Q239</f>
        <v>0</v>
      </c>
      <c r="R209" s="38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</row>
    <row r="210" s="1" customFormat="true" ht="36" hidden="false" customHeight="false" outlineLevel="0" collapsed="false">
      <c r="A210" s="21"/>
      <c r="B210" s="18"/>
      <c r="C210" s="15"/>
      <c r="D210" s="15"/>
      <c r="E210" s="15"/>
      <c r="F210" s="14" t="s">
        <v>38</v>
      </c>
      <c r="G210" s="22" t="n">
        <f aca="false">H210+I210+J210+K210+L210+M210+N210+O210+P210+Q210</f>
        <v>0</v>
      </c>
      <c r="H210" s="25" t="n">
        <f aca="false">H215+H220+H225+H230+H235+H240</f>
        <v>0</v>
      </c>
      <c r="I210" s="25" t="n">
        <f aca="false">I215+I220+I225+I230+I235+I240</f>
        <v>0</v>
      </c>
      <c r="J210" s="25" t="n">
        <f aca="false">J215+J220+J225+J230+J235+J240</f>
        <v>0</v>
      </c>
      <c r="K210" s="25" t="n">
        <f aca="false">K215+K220+K225+K230+K235+K240</f>
        <v>0</v>
      </c>
      <c r="L210" s="25" t="n">
        <f aca="false">L215+L220+L225+L230+L235+L240</f>
        <v>0</v>
      </c>
      <c r="M210" s="25" t="n">
        <f aca="false">M215+M220+M225+M230+M235+M240</f>
        <v>0</v>
      </c>
      <c r="N210" s="25" t="n">
        <f aca="false">N215+N220+N225+N230+N235+N240</f>
        <v>0</v>
      </c>
      <c r="O210" s="25" t="n">
        <f aca="false">O215+O220+O225+O240</f>
        <v>0</v>
      </c>
      <c r="P210" s="25" t="n">
        <f aca="false">P215+P220+P225+P240</f>
        <v>0</v>
      </c>
      <c r="Q210" s="25" t="n">
        <f aca="false">Q215+Q220+Q225+Q240</f>
        <v>0</v>
      </c>
      <c r="R210" s="38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s="1" customFormat="true" ht="36" hidden="false" customHeight="false" outlineLevel="0" collapsed="false">
      <c r="A211" s="21"/>
      <c r="B211" s="18"/>
      <c r="C211" s="15"/>
      <c r="D211" s="15"/>
      <c r="E211" s="15"/>
      <c r="F211" s="14" t="s">
        <v>39</v>
      </c>
      <c r="G211" s="22" t="n">
        <f aca="false">H211+I211+J211+K211+L211+M211+N211+O211+P211+Q211</f>
        <v>0</v>
      </c>
      <c r="H211" s="25" t="n">
        <f aca="false">H216+H221+H226+H231+H236+H241</f>
        <v>0</v>
      </c>
      <c r="I211" s="25" t="n">
        <f aca="false">I216+I221+I226+I231+I236+I241</f>
        <v>0</v>
      </c>
      <c r="J211" s="25" t="n">
        <f aca="false">J216+J221+J226+J231+J236+J241</f>
        <v>0</v>
      </c>
      <c r="K211" s="25" t="n">
        <f aca="false">K216+K221+K226+K231+K236+K241</f>
        <v>0</v>
      </c>
      <c r="L211" s="25" t="n">
        <f aca="false">L216+L221+L226+L231+L236+L241</f>
        <v>0</v>
      </c>
      <c r="M211" s="25" t="n">
        <f aca="false">M216+M221+M226+M231+M236+M241</f>
        <v>0</v>
      </c>
      <c r="N211" s="25" t="n">
        <f aca="false">N216+N221+N226+N231+N236+N241</f>
        <v>0</v>
      </c>
      <c r="O211" s="25" t="n">
        <f aca="false">O216+O221+O226+O241</f>
        <v>0</v>
      </c>
      <c r="P211" s="25" t="n">
        <f aca="false">P216+P221+P226+P241</f>
        <v>0</v>
      </c>
      <c r="Q211" s="25" t="n">
        <f aca="false">Q216+Q221+Q226+Q241</f>
        <v>0</v>
      </c>
      <c r="R211" s="38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s="1" customFormat="true" ht="24" hidden="false" customHeight="true" outlineLevel="0" collapsed="false">
      <c r="A212" s="21" t="s">
        <v>40</v>
      </c>
      <c r="B212" s="18" t="s">
        <v>121</v>
      </c>
      <c r="C212" s="15" t="n">
        <v>2022</v>
      </c>
      <c r="D212" s="15" t="n">
        <v>2028</v>
      </c>
      <c r="E212" s="15" t="s">
        <v>33</v>
      </c>
      <c r="F212" s="14" t="s">
        <v>35</v>
      </c>
      <c r="G212" s="20" t="n">
        <f aca="false">H212+I212+J212+K212+L212+M212+N212+O212+P212+Q212</f>
        <v>17894024.49</v>
      </c>
      <c r="H212" s="19" t="n">
        <f aca="false">H213+H214+H215+H216</f>
        <v>1720279.58</v>
      </c>
      <c r="I212" s="19" t="n">
        <f aca="false">I213+I214+I215+I216</f>
        <v>2308810.63</v>
      </c>
      <c r="J212" s="19" t="n">
        <f aca="false">J213+J214+J215+J216</f>
        <v>2414934.28</v>
      </c>
      <c r="K212" s="19" t="n">
        <f aca="false">K213+K214+K215+K216</f>
        <v>3360000</v>
      </c>
      <c r="L212" s="19" t="n">
        <f aca="false">L213+L214+L215+L216</f>
        <v>3360000</v>
      </c>
      <c r="M212" s="19" t="n">
        <f aca="false">M213+M214+M215+M216</f>
        <v>2365000</v>
      </c>
      <c r="N212" s="19" t="n">
        <f aca="false">N213+N214+N215+N216</f>
        <v>2365000</v>
      </c>
      <c r="O212" s="19" t="n">
        <f aca="false">O213+O214+O215+O216</f>
        <v>0</v>
      </c>
      <c r="P212" s="19" t="n">
        <f aca="false">P213+P214+P215+P216</f>
        <v>0</v>
      </c>
      <c r="Q212" s="19" t="n">
        <f aca="false">Q213+Q214+Q215+Q216</f>
        <v>0</v>
      </c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s="1" customFormat="true" ht="60" hidden="false" customHeight="false" outlineLevel="0" collapsed="false">
      <c r="A213" s="21"/>
      <c r="B213" s="18"/>
      <c r="C213" s="15"/>
      <c r="D213" s="15"/>
      <c r="E213" s="15"/>
      <c r="F213" s="14" t="s">
        <v>36</v>
      </c>
      <c r="G213" s="22" t="n">
        <f aca="false">H213+I213+J213+K213+L213+M213+N213+O213+P213+Q213</f>
        <v>17894024.49</v>
      </c>
      <c r="H213" s="25" t="n">
        <v>1720279.58</v>
      </c>
      <c r="I213" s="25" t="n">
        <f aca="false">2082564.53+99000+127246.1</f>
        <v>2308810.63</v>
      </c>
      <c r="J213" s="25" t="n">
        <v>2414934.28</v>
      </c>
      <c r="K213" s="25" t="n">
        <f aca="false">3120000+170000+70000</f>
        <v>3360000</v>
      </c>
      <c r="L213" s="25" t="n">
        <f aca="false">3120000+170000+70000</f>
        <v>3360000</v>
      </c>
      <c r="M213" s="25" t="n">
        <v>2365000</v>
      </c>
      <c r="N213" s="25" t="n">
        <v>2365000</v>
      </c>
      <c r="O213" s="25" t="n">
        <v>0</v>
      </c>
      <c r="P213" s="25" t="n">
        <v>0</v>
      </c>
      <c r="Q213" s="25" t="n">
        <v>0</v>
      </c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s="1" customFormat="true" ht="36" hidden="false" customHeight="false" outlineLevel="0" collapsed="false">
      <c r="A214" s="21"/>
      <c r="B214" s="18"/>
      <c r="C214" s="15"/>
      <c r="D214" s="15"/>
      <c r="E214" s="15"/>
      <c r="F214" s="14" t="s">
        <v>37</v>
      </c>
      <c r="G214" s="22" t="n">
        <f aca="false">H214+I214+J214+K214+L214+M214+N214+O214+P214+Q214</f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s="1" customFormat="true" ht="36" hidden="false" customHeight="false" outlineLevel="0" collapsed="false">
      <c r="A215" s="21"/>
      <c r="B215" s="18"/>
      <c r="C215" s="15"/>
      <c r="D215" s="15"/>
      <c r="E215" s="15"/>
      <c r="F215" s="14" t="s">
        <v>38</v>
      </c>
      <c r="G215" s="22" t="n">
        <f aca="false">H215+I215+J215+K215+L215+M215+N215+O215+P215+Q215</f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s="1" customFormat="true" ht="40.5" hidden="false" customHeight="true" outlineLevel="0" collapsed="false">
      <c r="A216" s="21"/>
      <c r="B216" s="18"/>
      <c r="C216" s="15"/>
      <c r="D216" s="15"/>
      <c r="E216" s="15"/>
      <c r="F216" s="14" t="s">
        <v>39</v>
      </c>
      <c r="G216" s="22" t="n">
        <f aca="false">H216+I216+J216+K216+L216+M216+N216+O216+P216+Q216</f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s="1" customFormat="true" ht="24" hidden="false" customHeight="true" outlineLevel="0" collapsed="false">
      <c r="A217" s="21" t="s">
        <v>44</v>
      </c>
      <c r="B217" s="18" t="s">
        <v>122</v>
      </c>
      <c r="C217" s="15" t="n">
        <v>2022</v>
      </c>
      <c r="D217" s="15" t="n">
        <v>2028</v>
      </c>
      <c r="E217" s="15" t="s">
        <v>33</v>
      </c>
      <c r="F217" s="14" t="s">
        <v>35</v>
      </c>
      <c r="G217" s="20" t="n">
        <f aca="false">H217+I217+J217+K217+L217+M217+N217+O217+P217+Q217</f>
        <v>481382.06</v>
      </c>
      <c r="H217" s="19" t="n">
        <f aca="false">H218+H219+H220+H221</f>
        <v>71382.06</v>
      </c>
      <c r="I217" s="19" t="n">
        <f aca="false">I218+I219+I220+I221</f>
        <v>0</v>
      </c>
      <c r="J217" s="19" t="n">
        <f aca="false">J218+J219+J220+J221</f>
        <v>90000</v>
      </c>
      <c r="K217" s="19" t="n">
        <f aca="false">K218+K219+K220+K221</f>
        <v>90000</v>
      </c>
      <c r="L217" s="19" t="n">
        <f aca="false">L218+L219+L220+L221</f>
        <v>90000</v>
      </c>
      <c r="M217" s="19" t="n">
        <f aca="false">M218+M219+M220+M221</f>
        <v>70000</v>
      </c>
      <c r="N217" s="19" t="n">
        <f aca="false">N218+N219+N220+N221</f>
        <v>70000</v>
      </c>
      <c r="O217" s="19" t="n">
        <f aca="false">O218+O219+O220+O221</f>
        <v>0</v>
      </c>
      <c r="P217" s="19" t="n">
        <f aca="false">P218+P219+P220+P221</f>
        <v>0</v>
      </c>
      <c r="Q217" s="19" t="n">
        <f aca="false">Q218+Q219+Q220+Q221</f>
        <v>0</v>
      </c>
      <c r="R217" s="15" t="s">
        <v>123</v>
      </c>
      <c r="S217" s="15" t="s">
        <v>117</v>
      </c>
      <c r="T217" s="15" t="n">
        <f aca="false">SUM(U217:AD217)</f>
        <v>110</v>
      </c>
      <c r="U217" s="15" t="n">
        <v>25</v>
      </c>
      <c r="V217" s="15" t="n">
        <v>0</v>
      </c>
      <c r="W217" s="15" t="n">
        <v>20</v>
      </c>
      <c r="X217" s="15" t="n">
        <v>20</v>
      </c>
      <c r="Y217" s="15" t="n">
        <v>20</v>
      </c>
      <c r="Z217" s="15" t="n">
        <v>25</v>
      </c>
      <c r="AA217" s="15" t="n">
        <v>0</v>
      </c>
      <c r="AB217" s="15" t="n">
        <v>0</v>
      </c>
      <c r="AC217" s="15" t="n">
        <v>0</v>
      </c>
      <c r="AD217" s="15" t="n">
        <v>0</v>
      </c>
    </row>
    <row r="218" s="1" customFormat="true" ht="60" hidden="false" customHeight="false" outlineLevel="0" collapsed="false">
      <c r="A218" s="21"/>
      <c r="B218" s="18"/>
      <c r="C218" s="15"/>
      <c r="D218" s="15"/>
      <c r="E218" s="15"/>
      <c r="F218" s="14" t="s">
        <v>36</v>
      </c>
      <c r="G218" s="22" t="n">
        <f aca="false">H218+I218+J218+K218+L218+M218+N218+O218+P218+Q218</f>
        <v>481382.06</v>
      </c>
      <c r="H218" s="25" t="n">
        <v>71382.06</v>
      </c>
      <c r="I218" s="25" t="n">
        <v>0</v>
      </c>
      <c r="J218" s="25" t="n">
        <v>90000</v>
      </c>
      <c r="K218" s="25" t="n">
        <v>90000</v>
      </c>
      <c r="L218" s="25" t="n">
        <v>90000</v>
      </c>
      <c r="M218" s="25" t="n">
        <v>70000</v>
      </c>
      <c r="N218" s="25" t="n">
        <v>70000</v>
      </c>
      <c r="O218" s="25" t="n">
        <v>0</v>
      </c>
      <c r="P218" s="25" t="n">
        <v>0</v>
      </c>
      <c r="Q218" s="25" t="n">
        <v>0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</row>
    <row r="219" s="1" customFormat="true" ht="36" hidden="false" customHeight="false" outlineLevel="0" collapsed="false">
      <c r="A219" s="21"/>
      <c r="B219" s="18"/>
      <c r="C219" s="15"/>
      <c r="D219" s="15"/>
      <c r="E219" s="15"/>
      <c r="F219" s="14" t="s">
        <v>37</v>
      </c>
      <c r="G219" s="22" t="n">
        <f aca="false">H219+I219+J219+K219+L219+M219+N219+O219+P219+Q219</f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</row>
    <row r="220" s="1" customFormat="true" ht="36" hidden="false" customHeight="false" outlineLevel="0" collapsed="false">
      <c r="A220" s="21"/>
      <c r="B220" s="18"/>
      <c r="C220" s="15"/>
      <c r="D220" s="15"/>
      <c r="E220" s="15"/>
      <c r="F220" s="14" t="s">
        <v>38</v>
      </c>
      <c r="G220" s="22" t="n">
        <f aca="false">H220+I220+J220+K220+L220+M220+N220+O220+P220+Q220</f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</row>
    <row r="221" s="1" customFormat="true" ht="36" hidden="false" customHeight="false" outlineLevel="0" collapsed="false">
      <c r="A221" s="21"/>
      <c r="B221" s="18"/>
      <c r="C221" s="15"/>
      <c r="D221" s="15"/>
      <c r="E221" s="15"/>
      <c r="F221" s="14" t="s">
        <v>39</v>
      </c>
      <c r="G221" s="22" t="n">
        <f aca="false">H221+I221+J221+K221+L221+M221+N221+O221+P221+Q221</f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s="1" customFormat="true" ht="24" hidden="false" customHeight="true" outlineLevel="0" collapsed="false">
      <c r="A222" s="21" t="s">
        <v>46</v>
      </c>
      <c r="B222" s="18" t="s">
        <v>124</v>
      </c>
      <c r="C222" s="15" t="n">
        <v>2022</v>
      </c>
      <c r="D222" s="15" t="n">
        <v>2028</v>
      </c>
      <c r="E222" s="15" t="s">
        <v>33</v>
      </c>
      <c r="F222" s="14" t="s">
        <v>35</v>
      </c>
      <c r="G222" s="20" t="n">
        <f aca="false">H222+I222+J222+K222+L222+M222+N222+O222+P222+Q222</f>
        <v>564945</v>
      </c>
      <c r="H222" s="19" t="n">
        <f aca="false">H223+H224+H225+H226</f>
        <v>16900</v>
      </c>
      <c r="I222" s="19" t="n">
        <f aca="false">I223+I224+I225+I226</f>
        <v>138045</v>
      </c>
      <c r="J222" s="19" t="n">
        <f aca="false">J223+J224+J225+J226</f>
        <v>50000</v>
      </c>
      <c r="K222" s="19" t="n">
        <f aca="false">K223+K224+K225+K226</f>
        <v>150000</v>
      </c>
      <c r="L222" s="19" t="n">
        <f aca="false">L223+L224+L225+L226</f>
        <v>150000</v>
      </c>
      <c r="M222" s="19" t="n">
        <f aca="false">M223+M224+M225+M226</f>
        <v>30000</v>
      </c>
      <c r="N222" s="19" t="n">
        <f aca="false">N223+N224+N225+N226</f>
        <v>30000</v>
      </c>
      <c r="O222" s="19" t="n">
        <f aca="false">O223+O224+O225+O226</f>
        <v>0</v>
      </c>
      <c r="P222" s="19" t="n">
        <f aca="false">P223+P224+P225+P226</f>
        <v>0</v>
      </c>
      <c r="Q222" s="19" t="n">
        <f aca="false">Q223+Q224+Q225+Q226</f>
        <v>0</v>
      </c>
      <c r="R222" s="15"/>
      <c r="S222" s="15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s="1" customFormat="true" ht="60" hidden="false" customHeight="false" outlineLevel="0" collapsed="false">
      <c r="A223" s="21"/>
      <c r="B223" s="18"/>
      <c r="C223" s="15"/>
      <c r="D223" s="15"/>
      <c r="E223" s="15"/>
      <c r="F223" s="14" t="s">
        <v>36</v>
      </c>
      <c r="G223" s="22" t="n">
        <f aca="false">H223+I223+J223+K223+L223+M223+N223+O223+P223+Q223</f>
        <v>564945</v>
      </c>
      <c r="H223" s="25" t="n">
        <v>16900</v>
      </c>
      <c r="I223" s="25" t="n">
        <v>138045</v>
      </c>
      <c r="J223" s="25" t="n">
        <v>50000</v>
      </c>
      <c r="K223" s="25" t="n">
        <v>150000</v>
      </c>
      <c r="L223" s="25" t="n">
        <v>150000</v>
      </c>
      <c r="M223" s="25" t="n">
        <v>30000</v>
      </c>
      <c r="N223" s="25" t="n">
        <v>30000</v>
      </c>
      <c r="O223" s="25" t="n">
        <v>0</v>
      </c>
      <c r="P223" s="25" t="n">
        <v>0</v>
      </c>
      <c r="Q223" s="25" t="n">
        <v>0</v>
      </c>
      <c r="R223" s="15"/>
      <c r="S223" s="15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s="1" customFormat="true" ht="36" hidden="false" customHeight="false" outlineLevel="0" collapsed="false">
      <c r="A224" s="21"/>
      <c r="B224" s="18"/>
      <c r="C224" s="15"/>
      <c r="D224" s="15"/>
      <c r="E224" s="15"/>
      <c r="F224" s="14" t="s">
        <v>37</v>
      </c>
      <c r="G224" s="22" t="n">
        <f aca="false">H224+I224+J224+K224+L224+M224+N224+O224+P224+Q224</f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5"/>
      <c r="S224" s="15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s="1" customFormat="true" ht="36" hidden="false" customHeight="false" outlineLevel="0" collapsed="false">
      <c r="A225" s="21"/>
      <c r="B225" s="18"/>
      <c r="C225" s="15"/>
      <c r="D225" s="15"/>
      <c r="E225" s="15"/>
      <c r="F225" s="14" t="s">
        <v>38</v>
      </c>
      <c r="G225" s="22" t="n">
        <f aca="false">H225+I225+J225+K225+L225+M225+N225+O225+P225+Q225</f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5"/>
      <c r="S225" s="15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s="1" customFormat="true" ht="36" hidden="false" customHeight="false" outlineLevel="0" collapsed="false">
      <c r="A226" s="21"/>
      <c r="B226" s="18"/>
      <c r="C226" s="15"/>
      <c r="D226" s="15"/>
      <c r="E226" s="15"/>
      <c r="F226" s="14" t="s">
        <v>39</v>
      </c>
      <c r="G226" s="22" t="n">
        <f aca="false">H226+I226+J226+K226+L226+M226+N226+O226+P226+Q226</f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5"/>
      <c r="S226" s="15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s="1" customFormat="true" ht="24" hidden="false" customHeight="true" outlineLevel="0" collapsed="false">
      <c r="A227" s="21" t="s">
        <v>48</v>
      </c>
      <c r="B227" s="18" t="s">
        <v>125</v>
      </c>
      <c r="C227" s="15" t="n">
        <v>2022</v>
      </c>
      <c r="D227" s="15" t="n">
        <v>2028</v>
      </c>
      <c r="E227" s="15" t="s">
        <v>33</v>
      </c>
      <c r="F227" s="14" t="s">
        <v>35</v>
      </c>
      <c r="G227" s="20" t="n">
        <f aca="false">H227+I227+J227+K227+L227+M227+N227+O227+P227+Q227</f>
        <v>2521122.44</v>
      </c>
      <c r="H227" s="19" t="n">
        <f aca="false">H228+H229+H230++H231</f>
        <v>305033.44</v>
      </c>
      <c r="I227" s="19" t="n">
        <f aca="false">I228+I229+I230++I231</f>
        <v>250000</v>
      </c>
      <c r="J227" s="19" t="n">
        <f aca="false">J228+J229+J230++J231</f>
        <v>366089</v>
      </c>
      <c r="K227" s="19" t="n">
        <f aca="false">K228+K229+K230++K231</f>
        <v>400000</v>
      </c>
      <c r="L227" s="19" t="n">
        <f aca="false">L228+L229+L230++L231</f>
        <v>400000</v>
      </c>
      <c r="M227" s="19" t="n">
        <f aca="false">M228+M229+M230++M231</f>
        <v>400000</v>
      </c>
      <c r="N227" s="19" t="n">
        <f aca="false">N228+N229+N230++N231</f>
        <v>400000</v>
      </c>
      <c r="O227" s="19" t="n">
        <f aca="false">O228+O229+O230++O231</f>
        <v>0</v>
      </c>
      <c r="P227" s="19" t="n">
        <f aca="false">P228+P229+P230++P231</f>
        <v>0</v>
      </c>
      <c r="Q227" s="19" t="n">
        <f aca="false">Q228+Q229+Q230++Q231</f>
        <v>0</v>
      </c>
      <c r="R227" s="15"/>
      <c r="S227" s="15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s="1" customFormat="true" ht="60" hidden="false" customHeight="false" outlineLevel="0" collapsed="false">
      <c r="A228" s="21"/>
      <c r="B228" s="18"/>
      <c r="C228" s="15"/>
      <c r="D228" s="15"/>
      <c r="E228" s="15"/>
      <c r="F228" s="14" t="s">
        <v>36</v>
      </c>
      <c r="G228" s="22" t="n">
        <f aca="false">H228+I228+J228+K228+L228+M228+N228+O228+P228+Q228</f>
        <v>2521122.44</v>
      </c>
      <c r="H228" s="25" t="n">
        <v>305033.44</v>
      </c>
      <c r="I228" s="25" t="n">
        <v>250000</v>
      </c>
      <c r="J228" s="25" t="n">
        <v>366089</v>
      </c>
      <c r="K228" s="25" t="n">
        <v>400000</v>
      </c>
      <c r="L228" s="25" t="n">
        <v>400000</v>
      </c>
      <c r="M228" s="25" t="n">
        <v>400000</v>
      </c>
      <c r="N228" s="25" t="n">
        <v>400000</v>
      </c>
      <c r="O228" s="25" t="n">
        <v>0</v>
      </c>
      <c r="P228" s="25" t="n">
        <v>0</v>
      </c>
      <c r="Q228" s="25" t="n">
        <v>0</v>
      </c>
      <c r="R228" s="15"/>
      <c r="S228" s="15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s="1" customFormat="true" ht="36" hidden="false" customHeight="false" outlineLevel="0" collapsed="false">
      <c r="A229" s="21"/>
      <c r="B229" s="18"/>
      <c r="C229" s="15"/>
      <c r="D229" s="15"/>
      <c r="E229" s="15"/>
      <c r="F229" s="14" t="s">
        <v>37</v>
      </c>
      <c r="G229" s="22" t="n">
        <f aca="false">H229+I229+J229+K229+L229+M229+N229+O229+P229+Q229</f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25" t="n">
        <v>0</v>
      </c>
      <c r="M229" s="25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5"/>
      <c r="S229" s="15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s="1" customFormat="true" ht="36" hidden="false" customHeight="false" outlineLevel="0" collapsed="false">
      <c r="A230" s="21"/>
      <c r="B230" s="18"/>
      <c r="C230" s="15"/>
      <c r="D230" s="15"/>
      <c r="E230" s="15"/>
      <c r="F230" s="14" t="s">
        <v>38</v>
      </c>
      <c r="G230" s="22" t="n">
        <f aca="false">H230+I230+J230+K230+L230+M230+N230+O230+P230+Q230</f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5"/>
      <c r="S230" s="15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s="1" customFormat="true" ht="36" hidden="false" customHeight="false" outlineLevel="0" collapsed="false">
      <c r="A231" s="21"/>
      <c r="B231" s="18"/>
      <c r="C231" s="15"/>
      <c r="D231" s="15"/>
      <c r="E231" s="15"/>
      <c r="F231" s="14" t="s">
        <v>39</v>
      </c>
      <c r="G231" s="22" t="n">
        <f aca="false">H231+I231+J231+K231+L231+M231+N231+O231+P231+Q231</f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5"/>
      <c r="S231" s="15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s="1" customFormat="true" ht="24" hidden="false" customHeight="true" outlineLevel="0" collapsed="false">
      <c r="A232" s="21" t="s">
        <v>52</v>
      </c>
      <c r="B232" s="18" t="s">
        <v>126</v>
      </c>
      <c r="C232" s="15" t="n">
        <v>2022</v>
      </c>
      <c r="D232" s="15" t="n">
        <v>2028</v>
      </c>
      <c r="E232" s="15" t="s">
        <v>33</v>
      </c>
      <c r="F232" s="14" t="s">
        <v>35</v>
      </c>
      <c r="G232" s="20" t="n">
        <f aca="false">H232+I232+J232+K232+L232+M232+N232+O232+P232+Q232</f>
        <v>2586977.33</v>
      </c>
      <c r="H232" s="19" t="n">
        <f aca="false">H233+H234+H235++H236</f>
        <v>2586977.33</v>
      </c>
      <c r="I232" s="19" t="n">
        <f aca="false">I233+I234+I235++I236</f>
        <v>0</v>
      </c>
      <c r="J232" s="19" t="n">
        <f aca="false">J233+J234+J235++J236</f>
        <v>0</v>
      </c>
      <c r="K232" s="19" t="n">
        <f aca="false">K233+K234+K235++K236</f>
        <v>0</v>
      </c>
      <c r="L232" s="19" t="n">
        <f aca="false">L233+L234+L235++L236</f>
        <v>0</v>
      </c>
      <c r="M232" s="19" t="n">
        <f aca="false">M233+M234+M235++M236</f>
        <v>0</v>
      </c>
      <c r="N232" s="19" t="n">
        <f aca="false">N233+N234+N235++N236</f>
        <v>0</v>
      </c>
      <c r="O232" s="19" t="n">
        <f aca="false">O233+O234+O235++O236</f>
        <v>0</v>
      </c>
      <c r="P232" s="19" t="n">
        <f aca="false">P233+P234+P235++P236</f>
        <v>0</v>
      </c>
      <c r="Q232" s="19" t="n">
        <f aca="false">Q233+Q234+Q235++Q236</f>
        <v>0</v>
      </c>
      <c r="R232" s="39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s="1" customFormat="true" ht="147.75" hidden="false" customHeight="true" outlineLevel="0" collapsed="false">
      <c r="A233" s="21"/>
      <c r="B233" s="18"/>
      <c r="C233" s="15"/>
      <c r="D233" s="15"/>
      <c r="E233" s="15"/>
      <c r="F233" s="14" t="s">
        <v>36</v>
      </c>
      <c r="G233" s="22" t="n">
        <f aca="false">H233+I233+J233+K233+L233+M233+N233+O233+P233+Q233</f>
        <v>182165.65</v>
      </c>
      <c r="H233" s="25" t="n">
        <v>182165.65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15" t="s">
        <v>127</v>
      </c>
      <c r="S233" s="15" t="s">
        <v>128</v>
      </c>
      <c r="T233" s="15" t="n">
        <f aca="false">SUM(U233:AA234)</f>
        <v>3</v>
      </c>
      <c r="U233" s="15" t="n">
        <v>3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7"/>
      <c r="AC233" s="17"/>
      <c r="AD233" s="17"/>
    </row>
    <row r="234" s="1" customFormat="true" ht="147.75" hidden="false" customHeight="true" outlineLevel="0" collapsed="false">
      <c r="A234" s="21"/>
      <c r="B234" s="18"/>
      <c r="C234" s="15"/>
      <c r="D234" s="15"/>
      <c r="E234" s="15"/>
      <c r="F234" s="14" t="s">
        <v>37</v>
      </c>
      <c r="G234" s="22" t="n">
        <f aca="false">H234+I234+J234+K234+L234+M234+N234+O234+P234+Q234</f>
        <v>2404811.68</v>
      </c>
      <c r="H234" s="25" t="n">
        <v>2404811.68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19" t="n">
        <v>0</v>
      </c>
      <c r="P234" s="19" t="n">
        <v>0</v>
      </c>
      <c r="Q234" s="19" t="n">
        <v>0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7"/>
      <c r="AC234" s="17"/>
      <c r="AD234" s="17"/>
    </row>
    <row r="235" s="1" customFormat="true" ht="147.75" hidden="false" customHeight="true" outlineLevel="0" collapsed="false">
      <c r="A235" s="21"/>
      <c r="B235" s="18"/>
      <c r="C235" s="15"/>
      <c r="D235" s="15"/>
      <c r="E235" s="15"/>
      <c r="F235" s="14" t="s">
        <v>38</v>
      </c>
      <c r="G235" s="22" t="n">
        <f aca="false">H235+I235+J235+K235+L235+M235+N235+O235+P235+Q235</f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19" t="n">
        <v>0</v>
      </c>
      <c r="P235" s="19" t="n">
        <v>0</v>
      </c>
      <c r="Q235" s="19" t="n">
        <v>0</v>
      </c>
      <c r="R235" s="15" t="s">
        <v>129</v>
      </c>
      <c r="S235" s="15" t="s">
        <v>130</v>
      </c>
      <c r="T235" s="15" t="n">
        <f aca="false">SUM(U235:AA236)</f>
        <v>0.3</v>
      </c>
      <c r="U235" s="15" t="n">
        <v>0.3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7"/>
      <c r="AC235" s="17"/>
      <c r="AD235" s="17"/>
    </row>
    <row r="236" s="1" customFormat="true" ht="123" hidden="false" customHeight="true" outlineLevel="0" collapsed="false">
      <c r="A236" s="21"/>
      <c r="B236" s="18"/>
      <c r="C236" s="15"/>
      <c r="D236" s="15"/>
      <c r="E236" s="15"/>
      <c r="F236" s="14" t="s">
        <v>39</v>
      </c>
      <c r="G236" s="22" t="n">
        <f aca="false">H236+I236+J236+K236+L236+M236+N236+O236+P236+Q236</f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19" t="n">
        <v>0</v>
      </c>
      <c r="P236" s="19" t="n">
        <v>0</v>
      </c>
      <c r="Q236" s="19" t="n">
        <v>0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7"/>
      <c r="AC236" s="17"/>
      <c r="AD236" s="17"/>
    </row>
    <row r="237" s="1" customFormat="true" ht="24" hidden="false" customHeight="true" outlineLevel="0" collapsed="false">
      <c r="A237" s="21" t="s">
        <v>55</v>
      </c>
      <c r="B237" s="18" t="s">
        <v>131</v>
      </c>
      <c r="C237" s="15" t="n">
        <v>2022</v>
      </c>
      <c r="D237" s="15" t="n">
        <v>2028</v>
      </c>
      <c r="E237" s="15" t="s">
        <v>33</v>
      </c>
      <c r="F237" s="14" t="s">
        <v>35</v>
      </c>
      <c r="G237" s="20" t="n">
        <f aca="false">H237+I237+J237+K237+L237+M237+N237+O237+P237+Q237</f>
        <v>2462411.74</v>
      </c>
      <c r="H237" s="19" t="n">
        <f aca="false">H238+H239+H240++H241</f>
        <v>0</v>
      </c>
      <c r="I237" s="19" t="n">
        <f aca="false">I238+I239+I240++I241</f>
        <v>2462411.74</v>
      </c>
      <c r="J237" s="19" t="n">
        <f aca="false">J238+J239+J240++J241</f>
        <v>0</v>
      </c>
      <c r="K237" s="19" t="n">
        <f aca="false">K238+K239+K240++K241</f>
        <v>0</v>
      </c>
      <c r="L237" s="19" t="n">
        <f aca="false">L238+L239+L240++L241</f>
        <v>0</v>
      </c>
      <c r="M237" s="19" t="n">
        <f aca="false">M238+M239+M240++M241</f>
        <v>0</v>
      </c>
      <c r="N237" s="19" t="n">
        <f aca="false">N238+N239+N240++N241</f>
        <v>0</v>
      </c>
      <c r="O237" s="19" t="n">
        <f aca="false">O238+O239+O240++O241</f>
        <v>0</v>
      </c>
      <c r="P237" s="19" t="n">
        <f aca="false">P238+P239+P240++P241</f>
        <v>0</v>
      </c>
      <c r="Q237" s="19" t="n">
        <f aca="false">Q238+Q239+Q240++Q241</f>
        <v>0</v>
      </c>
      <c r="R237" s="39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s="1" customFormat="true" ht="147.75" hidden="false" customHeight="true" outlineLevel="0" collapsed="false">
      <c r="A238" s="21"/>
      <c r="B238" s="18"/>
      <c r="C238" s="15"/>
      <c r="D238" s="15"/>
      <c r="E238" s="15"/>
      <c r="F238" s="14" t="s">
        <v>36</v>
      </c>
      <c r="G238" s="22" t="n">
        <f aca="false">H238+I238+J238+K238+L238+M238+N238+O238+P238+Q238</f>
        <v>123120.59</v>
      </c>
      <c r="H238" s="25" t="n">
        <v>0</v>
      </c>
      <c r="I238" s="25" t="n">
        <v>123120.59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15" t="s">
        <v>127</v>
      </c>
      <c r="S238" s="15" t="s">
        <v>128</v>
      </c>
      <c r="T238" s="15" t="n">
        <f aca="false">SUM(U238:AA239)</f>
        <v>3</v>
      </c>
      <c r="U238" s="15" t="n">
        <v>0</v>
      </c>
      <c r="V238" s="15" t="n">
        <v>3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7"/>
      <c r="AC238" s="17"/>
      <c r="AD238" s="17"/>
    </row>
    <row r="239" s="1" customFormat="true" ht="147.75" hidden="false" customHeight="true" outlineLevel="0" collapsed="false">
      <c r="A239" s="21"/>
      <c r="B239" s="18"/>
      <c r="C239" s="15"/>
      <c r="D239" s="15"/>
      <c r="E239" s="15"/>
      <c r="F239" s="14" t="s">
        <v>37</v>
      </c>
      <c r="G239" s="22" t="n">
        <f aca="false">H239+I239+J239+K239+L239+M239+N239+O239+P239+Q239</f>
        <v>2339291.15</v>
      </c>
      <c r="H239" s="25" t="n">
        <v>0</v>
      </c>
      <c r="I239" s="25" t="n">
        <v>2339291.15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19" t="n">
        <v>0</v>
      </c>
      <c r="P239" s="19" t="n">
        <v>0</v>
      </c>
      <c r="Q239" s="19" t="n">
        <v>0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7"/>
      <c r="AC239" s="17"/>
      <c r="AD239" s="17"/>
    </row>
    <row r="240" s="1" customFormat="true" ht="147.75" hidden="false" customHeight="true" outlineLevel="0" collapsed="false">
      <c r="A240" s="21"/>
      <c r="B240" s="18"/>
      <c r="C240" s="15"/>
      <c r="D240" s="15"/>
      <c r="E240" s="15"/>
      <c r="F240" s="14" t="s">
        <v>38</v>
      </c>
      <c r="G240" s="22" t="n">
        <f aca="false">H240+I240+J240+K240+L240+M240+N240+O240+P240+Q240</f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19" t="n">
        <v>0</v>
      </c>
      <c r="P240" s="19" t="n">
        <v>0</v>
      </c>
      <c r="Q240" s="19" t="n">
        <v>0</v>
      </c>
      <c r="R240" s="15" t="s">
        <v>132</v>
      </c>
      <c r="S240" s="15" t="s">
        <v>133</v>
      </c>
      <c r="T240" s="15" t="n">
        <f aca="false">SUM(U240:AA241)</f>
        <v>1.728</v>
      </c>
      <c r="U240" s="15" t="n">
        <v>0</v>
      </c>
      <c r="V240" s="15" t="n">
        <v>1.728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7"/>
      <c r="AC240" s="17"/>
      <c r="AD240" s="17"/>
    </row>
    <row r="241" s="1" customFormat="true" ht="125.25" hidden="false" customHeight="true" outlineLevel="0" collapsed="false">
      <c r="A241" s="21"/>
      <c r="B241" s="18"/>
      <c r="C241" s="15"/>
      <c r="D241" s="15"/>
      <c r="E241" s="15"/>
      <c r="F241" s="14" t="s">
        <v>39</v>
      </c>
      <c r="G241" s="22" t="n">
        <f aca="false">H241+I241+J241+K241+L241+M241+N241+O241+P241+Q241</f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19" t="n">
        <v>0</v>
      </c>
      <c r="P241" s="19" t="n">
        <v>0</v>
      </c>
      <c r="Q241" s="19" t="n">
        <v>0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7"/>
      <c r="AC241" s="17"/>
      <c r="AD241" s="17"/>
    </row>
    <row r="242" s="1" customFormat="true" ht="24" hidden="false" customHeight="true" outlineLevel="0" collapsed="false">
      <c r="A242" s="32" t="s">
        <v>134</v>
      </c>
      <c r="B242" s="32"/>
      <c r="C242" s="17" t="n">
        <v>2022</v>
      </c>
      <c r="D242" s="17" t="n">
        <v>2028</v>
      </c>
      <c r="E242" s="17" t="s">
        <v>33</v>
      </c>
      <c r="F242" s="25" t="s">
        <v>31</v>
      </c>
      <c r="G242" s="25" t="s">
        <v>31</v>
      </c>
      <c r="H242" s="25" t="s">
        <v>31</v>
      </c>
      <c r="I242" s="25" t="s">
        <v>31</v>
      </c>
      <c r="J242" s="25" t="s">
        <v>31</v>
      </c>
      <c r="K242" s="25" t="s">
        <v>31</v>
      </c>
      <c r="L242" s="25" t="s">
        <v>31</v>
      </c>
      <c r="M242" s="25" t="s">
        <v>31</v>
      </c>
      <c r="N242" s="22" t="s">
        <v>31</v>
      </c>
      <c r="O242" s="22" t="s">
        <v>31</v>
      </c>
      <c r="P242" s="22" t="s">
        <v>31</v>
      </c>
      <c r="Q242" s="22" t="s">
        <v>31</v>
      </c>
      <c r="R242" s="17" t="s">
        <v>31</v>
      </c>
      <c r="S242" s="17" t="s">
        <v>31</v>
      </c>
      <c r="T242" s="17" t="s">
        <v>31</v>
      </c>
      <c r="U242" s="17" t="s">
        <v>31</v>
      </c>
      <c r="V242" s="17" t="s">
        <v>31</v>
      </c>
      <c r="W242" s="17" t="s">
        <v>31</v>
      </c>
      <c r="X242" s="17" t="s">
        <v>31</v>
      </c>
      <c r="Y242" s="17" t="s">
        <v>31</v>
      </c>
      <c r="Z242" s="17" t="s">
        <v>31</v>
      </c>
      <c r="AA242" s="15" t="s">
        <v>31</v>
      </c>
      <c r="AB242" s="15" t="s">
        <v>31</v>
      </c>
      <c r="AC242" s="15" t="s">
        <v>31</v>
      </c>
      <c r="AD242" s="15" t="s">
        <v>31</v>
      </c>
    </row>
    <row r="243" s="1" customFormat="true" ht="72" hidden="false" customHeight="true" outlineLevel="0" collapsed="false">
      <c r="A243" s="32"/>
      <c r="B243" s="32"/>
      <c r="C243" s="17"/>
      <c r="D243" s="17"/>
      <c r="E243" s="17"/>
      <c r="F243" s="25"/>
      <c r="G243" s="25"/>
      <c r="H243" s="25"/>
      <c r="I243" s="25"/>
      <c r="J243" s="25"/>
      <c r="K243" s="25"/>
      <c r="L243" s="25"/>
      <c r="M243" s="25"/>
      <c r="N243" s="22"/>
      <c r="O243" s="22"/>
      <c r="P243" s="22"/>
      <c r="Q243" s="22"/>
      <c r="R243" s="17"/>
      <c r="S243" s="17"/>
      <c r="T243" s="17"/>
      <c r="U243" s="17"/>
      <c r="V243" s="17"/>
      <c r="W243" s="17"/>
      <c r="X243" s="17"/>
      <c r="Y243" s="17"/>
      <c r="Z243" s="17"/>
      <c r="AA243" s="15"/>
      <c r="AB243" s="15"/>
      <c r="AC243" s="15"/>
      <c r="AD243" s="15"/>
    </row>
    <row r="244" s="1" customFormat="true" ht="24" hidden="false" customHeight="true" outlineLevel="0" collapsed="false">
      <c r="A244" s="21" t="s">
        <v>94</v>
      </c>
      <c r="B244" s="18" t="s">
        <v>135</v>
      </c>
      <c r="C244" s="15" t="n">
        <v>2022</v>
      </c>
      <c r="D244" s="15" t="n">
        <v>2028</v>
      </c>
      <c r="E244" s="15" t="s">
        <v>33</v>
      </c>
      <c r="F244" s="14" t="s">
        <v>35</v>
      </c>
      <c r="G244" s="20" t="n">
        <f aca="false">H244+I244+J244+K244+L244+M244+N244+O244+P244+Q244</f>
        <v>2145155.25</v>
      </c>
      <c r="H244" s="19" t="n">
        <f aca="false">H245+H246+H247+H248</f>
        <v>236315.16</v>
      </c>
      <c r="I244" s="19" t="n">
        <f aca="false">I245+I246+I247+I248</f>
        <v>272423.88</v>
      </c>
      <c r="J244" s="19" t="n">
        <f aca="false">J245+J246+J247+J248</f>
        <v>391845.67</v>
      </c>
      <c r="K244" s="19" t="n">
        <f aca="false">K245+K246+K247+K248</f>
        <v>391845.67</v>
      </c>
      <c r="L244" s="19" t="n">
        <f aca="false">L245+L246+L247+L248</f>
        <v>391845.67</v>
      </c>
      <c r="M244" s="19" t="n">
        <f aca="false">M245+M246+M247+M248</f>
        <v>230439.6</v>
      </c>
      <c r="N244" s="19" t="n">
        <f aca="false">N245+N246+N247+N248</f>
        <v>230439.6</v>
      </c>
      <c r="O244" s="19" t="n">
        <f aca="false">O245+O246+O247+O248</f>
        <v>0</v>
      </c>
      <c r="P244" s="19" t="n">
        <f aca="false">P245+P246+P247+P248</f>
        <v>0</v>
      </c>
      <c r="Q244" s="19" t="n">
        <f aca="false">Q245+Q246+Q247+Q248</f>
        <v>0</v>
      </c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s="1" customFormat="true" ht="60" hidden="false" customHeight="false" outlineLevel="0" collapsed="false">
      <c r="A245" s="21"/>
      <c r="B245" s="18"/>
      <c r="C245" s="15"/>
      <c r="D245" s="15"/>
      <c r="E245" s="15"/>
      <c r="F245" s="14" t="s">
        <v>36</v>
      </c>
      <c r="G245" s="22" t="n">
        <f aca="false">H245+I245+J245+K245+L245+M245+N245+O245+P245+Q245</f>
        <v>2145155.25</v>
      </c>
      <c r="H245" s="25" t="n">
        <f aca="false">H250</f>
        <v>236315.16</v>
      </c>
      <c r="I245" s="25" t="n">
        <f aca="false">I250</f>
        <v>272423.88</v>
      </c>
      <c r="J245" s="25" t="n">
        <f aca="false">J250</f>
        <v>391845.67</v>
      </c>
      <c r="K245" s="25" t="n">
        <f aca="false">K250</f>
        <v>391845.67</v>
      </c>
      <c r="L245" s="25" t="n">
        <f aca="false">L250</f>
        <v>391845.67</v>
      </c>
      <c r="M245" s="25" t="n">
        <f aca="false">M250</f>
        <v>230439.6</v>
      </c>
      <c r="N245" s="25" t="n">
        <f aca="false">N250</f>
        <v>230439.6</v>
      </c>
      <c r="O245" s="25" t="n">
        <f aca="false">O250</f>
        <v>0</v>
      </c>
      <c r="P245" s="25" t="n">
        <f aca="false">P250</f>
        <v>0</v>
      </c>
      <c r="Q245" s="25" t="n">
        <f aca="false">Q250</f>
        <v>0</v>
      </c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s="1" customFormat="true" ht="36" hidden="false" customHeight="false" outlineLevel="0" collapsed="false">
      <c r="A246" s="21"/>
      <c r="B246" s="18"/>
      <c r="C246" s="15"/>
      <c r="D246" s="15"/>
      <c r="E246" s="15"/>
      <c r="F246" s="14" t="s">
        <v>37</v>
      </c>
      <c r="G246" s="22" t="n">
        <f aca="false">H246+I246+J246+K246+L246+M246+N246+O246+P246+Q246</f>
        <v>0</v>
      </c>
      <c r="H246" s="25" t="n">
        <f aca="false">H251</f>
        <v>0</v>
      </c>
      <c r="I246" s="25" t="n">
        <f aca="false">I251</f>
        <v>0</v>
      </c>
      <c r="J246" s="25" t="n">
        <f aca="false">J251</f>
        <v>0</v>
      </c>
      <c r="K246" s="25" t="n">
        <f aca="false">K251</f>
        <v>0</v>
      </c>
      <c r="L246" s="25" t="n">
        <f aca="false">L251</f>
        <v>0</v>
      </c>
      <c r="M246" s="25" t="n">
        <f aca="false">M251</f>
        <v>0</v>
      </c>
      <c r="N246" s="25" t="n">
        <f aca="false">N251</f>
        <v>0</v>
      </c>
      <c r="O246" s="25" t="n">
        <f aca="false">O251</f>
        <v>0</v>
      </c>
      <c r="P246" s="25" t="n">
        <f aca="false">P251</f>
        <v>0</v>
      </c>
      <c r="Q246" s="25" t="n">
        <f aca="false">Q251</f>
        <v>0</v>
      </c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s="1" customFormat="true" ht="36" hidden="false" customHeight="false" outlineLevel="0" collapsed="false">
      <c r="A247" s="21"/>
      <c r="B247" s="18"/>
      <c r="C247" s="15"/>
      <c r="D247" s="15"/>
      <c r="E247" s="15"/>
      <c r="F247" s="14" t="s">
        <v>38</v>
      </c>
      <c r="G247" s="22" t="n">
        <f aca="false">H247+I247+J247+K247+L247+M247+N247+O247+P247+Q247</f>
        <v>0</v>
      </c>
      <c r="H247" s="25" t="n">
        <f aca="false">H252</f>
        <v>0</v>
      </c>
      <c r="I247" s="25" t="n">
        <f aca="false">I252</f>
        <v>0</v>
      </c>
      <c r="J247" s="25" t="n">
        <f aca="false">J252</f>
        <v>0</v>
      </c>
      <c r="K247" s="25" t="n">
        <f aca="false">K252</f>
        <v>0</v>
      </c>
      <c r="L247" s="25" t="n">
        <f aca="false">L252</f>
        <v>0</v>
      </c>
      <c r="M247" s="25" t="n">
        <f aca="false">M252</f>
        <v>0</v>
      </c>
      <c r="N247" s="25" t="n">
        <f aca="false">N252</f>
        <v>0</v>
      </c>
      <c r="O247" s="25" t="n">
        <f aca="false">O252</f>
        <v>0</v>
      </c>
      <c r="P247" s="25" t="n">
        <f aca="false">P252</f>
        <v>0</v>
      </c>
      <c r="Q247" s="25" t="n">
        <f aca="false">Q252</f>
        <v>0</v>
      </c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s="1" customFormat="true" ht="40.5" hidden="false" customHeight="true" outlineLevel="0" collapsed="false">
      <c r="A248" s="21"/>
      <c r="B248" s="18"/>
      <c r="C248" s="15"/>
      <c r="D248" s="15"/>
      <c r="E248" s="15"/>
      <c r="F248" s="14" t="s">
        <v>39</v>
      </c>
      <c r="G248" s="22" t="n">
        <f aca="false">H248+I248+J248+K248+L248+M248+N248+O248+P248+Q248</f>
        <v>0</v>
      </c>
      <c r="H248" s="25" t="n">
        <f aca="false">H253</f>
        <v>0</v>
      </c>
      <c r="I248" s="25" t="n">
        <f aca="false">I253</f>
        <v>0</v>
      </c>
      <c r="J248" s="25" t="n">
        <f aca="false">J253</f>
        <v>0</v>
      </c>
      <c r="K248" s="25" t="n">
        <f aca="false">K253</f>
        <v>0</v>
      </c>
      <c r="L248" s="25" t="n">
        <f aca="false">L253</f>
        <v>0</v>
      </c>
      <c r="M248" s="25" t="n">
        <f aca="false">M253</f>
        <v>0</v>
      </c>
      <c r="N248" s="25" t="n">
        <f aca="false">N253</f>
        <v>0</v>
      </c>
      <c r="O248" s="25" t="n">
        <f aca="false">O253</f>
        <v>0</v>
      </c>
      <c r="P248" s="25" t="n">
        <f aca="false">P253</f>
        <v>0</v>
      </c>
      <c r="Q248" s="25" t="n">
        <f aca="false">Q253</f>
        <v>0</v>
      </c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s="1" customFormat="true" ht="24" hidden="false" customHeight="true" outlineLevel="0" collapsed="false">
      <c r="A249" s="21" t="s">
        <v>40</v>
      </c>
      <c r="B249" s="18" t="s">
        <v>136</v>
      </c>
      <c r="C249" s="15" t="n">
        <v>2022</v>
      </c>
      <c r="D249" s="15" t="n">
        <v>2028</v>
      </c>
      <c r="E249" s="15" t="s">
        <v>33</v>
      </c>
      <c r="F249" s="14" t="s">
        <v>35</v>
      </c>
      <c r="G249" s="20" t="n">
        <f aca="false">H249+I249+J249+K249+L249+M249+N249+O249+P249+Q249</f>
        <v>2145155.25</v>
      </c>
      <c r="H249" s="19" t="n">
        <f aca="false">H250+H251+H252+H253</f>
        <v>236315.16</v>
      </c>
      <c r="I249" s="19" t="n">
        <f aca="false">I250+I251+I252+I253</f>
        <v>272423.88</v>
      </c>
      <c r="J249" s="19" t="n">
        <f aca="false">J250+J251+J252+J253</f>
        <v>391845.67</v>
      </c>
      <c r="K249" s="19" t="n">
        <f aca="false">K250+K251+K252+K253</f>
        <v>391845.67</v>
      </c>
      <c r="L249" s="19" t="n">
        <f aca="false">L250+L251+L252+L253</f>
        <v>391845.67</v>
      </c>
      <c r="M249" s="19" t="n">
        <f aca="false">M250+M251+M252+M253</f>
        <v>230439.6</v>
      </c>
      <c r="N249" s="19" t="n">
        <f aca="false">N250+N251+N252+N253</f>
        <v>230439.6</v>
      </c>
      <c r="O249" s="19" t="n">
        <f aca="false">O250+O251+O252+O253</f>
        <v>0</v>
      </c>
      <c r="P249" s="19" t="n">
        <f aca="false">P250+P251+P252+P253</f>
        <v>0</v>
      </c>
      <c r="Q249" s="19" t="n">
        <f aca="false">Q250+Q251+Q252+Q253</f>
        <v>0</v>
      </c>
      <c r="R249" s="15"/>
      <c r="S249" s="15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s="1" customFormat="true" ht="75" hidden="false" customHeight="true" outlineLevel="0" collapsed="false">
      <c r="A250" s="21"/>
      <c r="B250" s="18"/>
      <c r="C250" s="15"/>
      <c r="D250" s="15"/>
      <c r="E250" s="15"/>
      <c r="F250" s="14" t="s">
        <v>137</v>
      </c>
      <c r="G250" s="22" t="n">
        <f aca="false">H250+I250+J250+K250+L250+M250+N250+O250+P250+Q250</f>
        <v>2145155.25</v>
      </c>
      <c r="H250" s="25" t="n">
        <v>236315.16</v>
      </c>
      <c r="I250" s="25" t="n">
        <v>272423.88</v>
      </c>
      <c r="J250" s="25" t="n">
        <v>391845.67</v>
      </c>
      <c r="K250" s="25" t="n">
        <v>391845.67</v>
      </c>
      <c r="L250" s="25" t="n">
        <v>391845.67</v>
      </c>
      <c r="M250" s="25" t="n">
        <v>230439.6</v>
      </c>
      <c r="N250" s="25" t="n">
        <v>230439.6</v>
      </c>
      <c r="O250" s="25" t="n">
        <v>0</v>
      </c>
      <c r="P250" s="25" t="n">
        <v>0</v>
      </c>
      <c r="Q250" s="25" t="n">
        <v>0</v>
      </c>
      <c r="R250" s="15"/>
      <c r="S250" s="15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s="1" customFormat="true" ht="36" hidden="false" customHeight="false" outlineLevel="0" collapsed="false">
      <c r="A251" s="21"/>
      <c r="B251" s="18"/>
      <c r="C251" s="15"/>
      <c r="D251" s="15"/>
      <c r="E251" s="15"/>
      <c r="F251" s="14" t="s">
        <v>37</v>
      </c>
      <c r="G251" s="22" t="n">
        <f aca="false">H251+I251+J251+K251+L251+M251+N251+O251+P251+Q251</f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5"/>
      <c r="S251" s="15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s="1" customFormat="true" ht="36" hidden="false" customHeight="false" outlineLevel="0" collapsed="false">
      <c r="A252" s="21"/>
      <c r="B252" s="18"/>
      <c r="C252" s="15"/>
      <c r="D252" s="15"/>
      <c r="E252" s="15"/>
      <c r="F252" s="14" t="s">
        <v>38</v>
      </c>
      <c r="G252" s="22" t="n">
        <f aca="false">H252+I252+J252+K252+L252+M252+N252+O252+P252+Q252</f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5"/>
      <c r="S252" s="15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s="1" customFormat="true" ht="36" hidden="false" customHeight="false" outlineLevel="0" collapsed="false">
      <c r="A253" s="21"/>
      <c r="B253" s="18"/>
      <c r="C253" s="15"/>
      <c r="D253" s="15"/>
      <c r="E253" s="15"/>
      <c r="F253" s="14" t="s">
        <v>39</v>
      </c>
      <c r="G253" s="22" t="n">
        <f aca="false">H253+I253+J253+K253+L253+M253+N253+O253+P253+Q253</f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5"/>
      <c r="S253" s="15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s="1" customFormat="true" ht="15" hidden="false" customHeight="true" outlineLevel="0" collapsed="false">
      <c r="A254" s="32" t="s">
        <v>138</v>
      </c>
      <c r="B254" s="32"/>
      <c r="C254" s="17" t="n">
        <v>2022</v>
      </c>
      <c r="D254" s="17" t="n">
        <v>2028</v>
      </c>
      <c r="E254" s="15" t="s">
        <v>33</v>
      </c>
      <c r="F254" s="25" t="s">
        <v>31</v>
      </c>
      <c r="G254" s="25" t="s">
        <v>31</v>
      </c>
      <c r="H254" s="25" t="s">
        <v>31</v>
      </c>
      <c r="I254" s="25" t="s">
        <v>31</v>
      </c>
      <c r="J254" s="25" t="s">
        <v>31</v>
      </c>
      <c r="K254" s="25" t="s">
        <v>31</v>
      </c>
      <c r="L254" s="25" t="s">
        <v>31</v>
      </c>
      <c r="M254" s="25" t="s">
        <v>31</v>
      </c>
      <c r="N254" s="22" t="s">
        <v>31</v>
      </c>
      <c r="O254" s="22" t="s">
        <v>31</v>
      </c>
      <c r="P254" s="22" t="s">
        <v>31</v>
      </c>
      <c r="Q254" s="22" t="s">
        <v>31</v>
      </c>
      <c r="R254" s="17" t="s">
        <v>31</v>
      </c>
      <c r="S254" s="17" t="s">
        <v>31</v>
      </c>
      <c r="T254" s="17" t="s">
        <v>31</v>
      </c>
      <c r="U254" s="17" t="s">
        <v>31</v>
      </c>
      <c r="V254" s="17" t="s">
        <v>31</v>
      </c>
      <c r="W254" s="17" t="s">
        <v>31</v>
      </c>
      <c r="X254" s="17" t="s">
        <v>31</v>
      </c>
      <c r="Y254" s="17" t="s">
        <v>31</v>
      </c>
      <c r="Z254" s="17" t="s">
        <v>31</v>
      </c>
      <c r="AA254" s="17" t="s">
        <v>31</v>
      </c>
      <c r="AB254" s="17" t="s">
        <v>31</v>
      </c>
      <c r="AC254" s="17" t="s">
        <v>31</v>
      </c>
      <c r="AD254" s="17" t="s">
        <v>31</v>
      </c>
    </row>
    <row r="255" s="1" customFormat="true" ht="93" hidden="false" customHeight="true" outlineLevel="0" collapsed="false">
      <c r="A255" s="32"/>
      <c r="B255" s="32"/>
      <c r="C255" s="17"/>
      <c r="D255" s="17"/>
      <c r="E255" s="15"/>
      <c r="F255" s="25"/>
      <c r="G255" s="25"/>
      <c r="H255" s="25"/>
      <c r="I255" s="25"/>
      <c r="J255" s="25"/>
      <c r="K255" s="25"/>
      <c r="L255" s="25"/>
      <c r="M255" s="25"/>
      <c r="N255" s="22"/>
      <c r="O255" s="22"/>
      <c r="P255" s="22"/>
      <c r="Q255" s="22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s="1" customFormat="true" ht="24" hidden="false" customHeight="true" outlineLevel="0" collapsed="false">
      <c r="A256" s="15" t="n">
        <v>1</v>
      </c>
      <c r="B256" s="18" t="s">
        <v>139</v>
      </c>
      <c r="C256" s="15" t="n">
        <v>2022</v>
      </c>
      <c r="D256" s="15" t="n">
        <v>2028</v>
      </c>
      <c r="E256" s="33" t="s">
        <v>33</v>
      </c>
      <c r="F256" s="14" t="s">
        <v>35</v>
      </c>
      <c r="G256" s="20" t="n">
        <f aca="false">H256+I256+J256+K256+L256+M256+N256+O256+P256+Q256</f>
        <v>1121056</v>
      </c>
      <c r="H256" s="19" t="n">
        <f aca="false">H257+H258+H259+H260</f>
        <v>142333</v>
      </c>
      <c r="I256" s="19" t="n">
        <f aca="false">I257+I258+I259+I260</f>
        <v>153723</v>
      </c>
      <c r="J256" s="19" t="n">
        <f aca="false">J257+J258+J259+J260</f>
        <v>175000</v>
      </c>
      <c r="K256" s="19" t="n">
        <f aca="false">K257+K258+K259+K260</f>
        <v>175000</v>
      </c>
      <c r="L256" s="19" t="n">
        <f aca="false">L257+L258+L259+L260</f>
        <v>175000</v>
      </c>
      <c r="M256" s="19" t="n">
        <f aca="false">M257+M258+M259+M260</f>
        <v>150000</v>
      </c>
      <c r="N256" s="19" t="n">
        <f aca="false">N257+N258+N259+N260</f>
        <v>150000</v>
      </c>
      <c r="O256" s="19" t="n">
        <f aca="false">O257+O258+O259+O260</f>
        <v>0</v>
      </c>
      <c r="P256" s="19" t="n">
        <f aca="false">P257+P258+P259+P260</f>
        <v>0</v>
      </c>
      <c r="Q256" s="19" t="n">
        <f aca="false">Q257+Q258+Q259+Q260</f>
        <v>0</v>
      </c>
      <c r="R256" s="15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1" customFormat="true" ht="60" hidden="false" customHeight="false" outlineLevel="0" collapsed="false">
      <c r="A257" s="15"/>
      <c r="B257" s="18"/>
      <c r="C257" s="15"/>
      <c r="D257" s="15"/>
      <c r="E257" s="15"/>
      <c r="F257" s="14" t="s">
        <v>36</v>
      </c>
      <c r="G257" s="22" t="n">
        <f aca="false">H257+I257+J257+K257+L257+M257+N257+O257+P257+Q257</f>
        <v>1121056</v>
      </c>
      <c r="H257" s="25" t="n">
        <f aca="false">H262+H267</f>
        <v>142333</v>
      </c>
      <c r="I257" s="25" t="n">
        <f aca="false">I262+I267</f>
        <v>153723</v>
      </c>
      <c r="J257" s="25" t="n">
        <f aca="false">J262+J267</f>
        <v>175000</v>
      </c>
      <c r="K257" s="25" t="n">
        <f aca="false">K262+K267</f>
        <v>175000</v>
      </c>
      <c r="L257" s="25" t="n">
        <f aca="false">L262+L267</f>
        <v>175000</v>
      </c>
      <c r="M257" s="25" t="n">
        <f aca="false">M262+M267</f>
        <v>150000</v>
      </c>
      <c r="N257" s="25" t="n">
        <f aca="false">N262+N267</f>
        <v>150000</v>
      </c>
      <c r="O257" s="25" t="n">
        <f aca="false">O262+O267</f>
        <v>0</v>
      </c>
      <c r="P257" s="25" t="n">
        <f aca="false">P262+P267</f>
        <v>0</v>
      </c>
      <c r="Q257" s="25" t="n">
        <f aca="false">Q262+Q267</f>
        <v>0</v>
      </c>
      <c r="R257" s="15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1" customFormat="true" ht="36" hidden="false" customHeight="false" outlineLevel="0" collapsed="false">
      <c r="A258" s="15"/>
      <c r="B258" s="18"/>
      <c r="C258" s="15"/>
      <c r="D258" s="15"/>
      <c r="E258" s="15"/>
      <c r="F258" s="14" t="s">
        <v>37</v>
      </c>
      <c r="G258" s="22" t="n">
        <f aca="false">H258+I258+J258+K258+L258+M258+N258+O258+P258+Q258</f>
        <v>0</v>
      </c>
      <c r="H258" s="25" t="n">
        <f aca="false">H263+H268</f>
        <v>0</v>
      </c>
      <c r="I258" s="25" t="n">
        <f aca="false">I263+I268</f>
        <v>0</v>
      </c>
      <c r="J258" s="25" t="n">
        <f aca="false">J263+J268</f>
        <v>0</v>
      </c>
      <c r="K258" s="25" t="n">
        <f aca="false">K263+K268</f>
        <v>0</v>
      </c>
      <c r="L258" s="25" t="n">
        <f aca="false">L263+L268</f>
        <v>0</v>
      </c>
      <c r="M258" s="25" t="n">
        <f aca="false">M263+M268</f>
        <v>0</v>
      </c>
      <c r="N258" s="25" t="n">
        <f aca="false">N263+N268</f>
        <v>0</v>
      </c>
      <c r="O258" s="25" t="n">
        <f aca="false">O263+O268</f>
        <v>0</v>
      </c>
      <c r="P258" s="25" t="n">
        <f aca="false">P263+P268</f>
        <v>0</v>
      </c>
      <c r="Q258" s="25" t="n">
        <f aca="false">Q263+Q268</f>
        <v>0</v>
      </c>
      <c r="R258" s="15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1" customFormat="true" ht="36" hidden="false" customHeight="false" outlineLevel="0" collapsed="false">
      <c r="A259" s="15"/>
      <c r="B259" s="18"/>
      <c r="C259" s="15"/>
      <c r="D259" s="15"/>
      <c r="E259" s="15"/>
      <c r="F259" s="14" t="s">
        <v>38</v>
      </c>
      <c r="G259" s="22" t="n">
        <f aca="false">H259+I259+J259+K259+L259+M259+N259+O259+P259+Q259</f>
        <v>0</v>
      </c>
      <c r="H259" s="25" t="n">
        <f aca="false">H264+H269</f>
        <v>0</v>
      </c>
      <c r="I259" s="25" t="n">
        <f aca="false">I264+I269</f>
        <v>0</v>
      </c>
      <c r="J259" s="25" t="n">
        <f aca="false">J264+J269</f>
        <v>0</v>
      </c>
      <c r="K259" s="25" t="n">
        <f aca="false">K264+K269</f>
        <v>0</v>
      </c>
      <c r="L259" s="25" t="n">
        <f aca="false">L264+L269</f>
        <v>0</v>
      </c>
      <c r="M259" s="25" t="n">
        <f aca="false">M264+M269</f>
        <v>0</v>
      </c>
      <c r="N259" s="25" t="n">
        <f aca="false">N264+N269</f>
        <v>0</v>
      </c>
      <c r="O259" s="25" t="n">
        <f aca="false">O264+O269</f>
        <v>0</v>
      </c>
      <c r="P259" s="25" t="n">
        <f aca="false">P264+P269</f>
        <v>0</v>
      </c>
      <c r="Q259" s="25" t="n">
        <f aca="false">Q264+Q269</f>
        <v>0</v>
      </c>
      <c r="R259" s="15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1" customFormat="true" ht="36" hidden="false" customHeight="false" outlineLevel="0" collapsed="false">
      <c r="A260" s="15"/>
      <c r="B260" s="18"/>
      <c r="C260" s="15"/>
      <c r="D260" s="15"/>
      <c r="E260" s="15"/>
      <c r="F260" s="14" t="s">
        <v>39</v>
      </c>
      <c r="G260" s="22" t="n">
        <f aca="false">H260+I260+J260+K260+L260+M260+N260+O260+P260+Q260</f>
        <v>0</v>
      </c>
      <c r="H260" s="25" t="n">
        <f aca="false">H265+H270</f>
        <v>0</v>
      </c>
      <c r="I260" s="25" t="n">
        <f aca="false">I265+I270</f>
        <v>0</v>
      </c>
      <c r="J260" s="25" t="n">
        <f aca="false">J265+J270</f>
        <v>0</v>
      </c>
      <c r="K260" s="25" t="n">
        <f aca="false">K265+K270</f>
        <v>0</v>
      </c>
      <c r="L260" s="25" t="n">
        <f aca="false">L265+L270</f>
        <v>0</v>
      </c>
      <c r="M260" s="25" t="n">
        <f aca="false">M265+M270</f>
        <v>0</v>
      </c>
      <c r="N260" s="25" t="n">
        <f aca="false">N265+N270</f>
        <v>0</v>
      </c>
      <c r="O260" s="25" t="n">
        <f aca="false">O265+O270</f>
        <v>0</v>
      </c>
      <c r="P260" s="25" t="n">
        <f aca="false">P265+P270</f>
        <v>0</v>
      </c>
      <c r="Q260" s="25" t="n">
        <f aca="false">Q265+Q270</f>
        <v>0</v>
      </c>
      <c r="R260" s="15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1" customFormat="true" ht="24" hidden="false" customHeight="true" outlineLevel="0" collapsed="false">
      <c r="A261" s="21" t="s">
        <v>40</v>
      </c>
      <c r="B261" s="18" t="s">
        <v>140</v>
      </c>
      <c r="C261" s="15" t="n">
        <v>2022</v>
      </c>
      <c r="D261" s="15" t="n">
        <v>2028</v>
      </c>
      <c r="E261" s="15" t="s">
        <v>33</v>
      </c>
      <c r="F261" s="14" t="s">
        <v>35</v>
      </c>
      <c r="G261" s="20" t="n">
        <f aca="false">H261+I261+J261+K261+L261+M261+N261+O261+P261+Q261</f>
        <v>969590</v>
      </c>
      <c r="H261" s="19" t="n">
        <f aca="false">H262+H263+H264+H265</f>
        <v>129480</v>
      </c>
      <c r="I261" s="19" t="n">
        <f aca="false">I262+I263+I264+I265</f>
        <v>140110</v>
      </c>
      <c r="J261" s="19" t="n">
        <f aca="false">J262+J263+J264+J265</f>
        <v>150000</v>
      </c>
      <c r="K261" s="19" t="n">
        <f aca="false">K262+K263+K264+K265</f>
        <v>150000</v>
      </c>
      <c r="L261" s="19" t="n">
        <f aca="false">L262+L263+L264+L265</f>
        <v>150000</v>
      </c>
      <c r="M261" s="19" t="n">
        <f aca="false">M262+M263+M264+M265</f>
        <v>125000</v>
      </c>
      <c r="N261" s="19" t="n">
        <f aca="false">N262+N263+N264+N265</f>
        <v>125000</v>
      </c>
      <c r="O261" s="19" t="n">
        <f aca="false">O262+O263+O264+O265</f>
        <v>0</v>
      </c>
      <c r="P261" s="19" t="n">
        <f aca="false">P262+P263+P264+P265</f>
        <v>0</v>
      </c>
      <c r="Q261" s="19" t="n">
        <f aca="false">Q262+Q263+Q264+Q265</f>
        <v>0</v>
      </c>
      <c r="R261" s="15"/>
      <c r="S261" s="15" t="s">
        <v>31</v>
      </c>
      <c r="T261" s="15" t="s">
        <v>31</v>
      </c>
      <c r="U261" s="15" t="s">
        <v>31</v>
      </c>
      <c r="V261" s="15" t="s">
        <v>31</v>
      </c>
      <c r="W261" s="15" t="s">
        <v>31</v>
      </c>
      <c r="X261" s="15" t="s">
        <v>31</v>
      </c>
      <c r="Y261" s="15" t="s">
        <v>31</v>
      </c>
      <c r="Z261" s="15" t="s">
        <v>31</v>
      </c>
      <c r="AA261" s="15" t="s">
        <v>31</v>
      </c>
      <c r="AB261" s="15" t="s">
        <v>31</v>
      </c>
      <c r="AC261" s="15" t="s">
        <v>31</v>
      </c>
      <c r="AD261" s="15" t="s">
        <v>31</v>
      </c>
    </row>
    <row r="262" s="1" customFormat="true" ht="60" hidden="false" customHeight="false" outlineLevel="0" collapsed="false">
      <c r="A262" s="21"/>
      <c r="B262" s="18"/>
      <c r="C262" s="15"/>
      <c r="D262" s="15"/>
      <c r="E262" s="15"/>
      <c r="F262" s="14" t="s">
        <v>36</v>
      </c>
      <c r="G262" s="22" t="n">
        <f aca="false">H262+I262+J262+K262+L262+M262+N262+O262+P262+Q262</f>
        <v>969590</v>
      </c>
      <c r="H262" s="25" t="n">
        <v>129480</v>
      </c>
      <c r="I262" s="25" t="n">
        <v>140110</v>
      </c>
      <c r="J262" s="25" t="n">
        <v>150000</v>
      </c>
      <c r="K262" s="25" t="n">
        <v>150000</v>
      </c>
      <c r="L262" s="25" t="n">
        <v>150000</v>
      </c>
      <c r="M262" s="25" t="n">
        <v>125000</v>
      </c>
      <c r="N262" s="25" t="n">
        <v>125000</v>
      </c>
      <c r="O262" s="25" t="n">
        <v>0</v>
      </c>
      <c r="P262" s="25" t="n">
        <v>0</v>
      </c>
      <c r="Q262" s="25" t="n">
        <v>0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</row>
    <row r="263" s="1" customFormat="true" ht="36" hidden="false" customHeight="false" outlineLevel="0" collapsed="false">
      <c r="A263" s="21"/>
      <c r="B263" s="18"/>
      <c r="C263" s="15"/>
      <c r="D263" s="15"/>
      <c r="E263" s="15"/>
      <c r="F263" s="14" t="s">
        <v>37</v>
      </c>
      <c r="G263" s="22" t="n">
        <f aca="false">H263+I263+J263+K263+L263+M263+N263+O263+P263+Q263</f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</row>
    <row r="264" s="1" customFormat="true" ht="36" hidden="false" customHeight="false" outlineLevel="0" collapsed="false">
      <c r="A264" s="21"/>
      <c r="B264" s="18"/>
      <c r="C264" s="15"/>
      <c r="D264" s="15"/>
      <c r="E264" s="15"/>
      <c r="F264" s="14" t="s">
        <v>38</v>
      </c>
      <c r="G264" s="22" t="n">
        <f aca="false">H264+I264+J264+K264+L264+M264+N264+O264+P264+Q264</f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</row>
    <row r="265" s="1" customFormat="true" ht="36" hidden="false" customHeight="false" outlineLevel="0" collapsed="false">
      <c r="A265" s="21"/>
      <c r="B265" s="18"/>
      <c r="C265" s="15"/>
      <c r="D265" s="15"/>
      <c r="E265" s="15"/>
      <c r="F265" s="14" t="s">
        <v>39</v>
      </c>
      <c r="G265" s="22" t="n">
        <f aca="false">H265+I265+J265+K265+L265+M265+N265+O265+P265+Q265</f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s="1" customFormat="true" ht="24" hidden="false" customHeight="true" outlineLevel="0" collapsed="false">
      <c r="A266" s="40" t="s">
        <v>44</v>
      </c>
      <c r="B266" s="16" t="s">
        <v>141</v>
      </c>
      <c r="C266" s="17" t="n">
        <v>2022</v>
      </c>
      <c r="D266" s="17" t="n">
        <v>2028</v>
      </c>
      <c r="E266" s="17" t="s">
        <v>33</v>
      </c>
      <c r="F266" s="14" t="s">
        <v>35</v>
      </c>
      <c r="G266" s="20" t="n">
        <f aca="false">H266+I266+J266+K266+L266+M266+N266+O266+P266+Q266</f>
        <v>151466</v>
      </c>
      <c r="H266" s="19" t="n">
        <f aca="false">H267+H268+H269+H270</f>
        <v>12853</v>
      </c>
      <c r="I266" s="19" t="n">
        <f aca="false">I267+I268+I269+I270</f>
        <v>13613</v>
      </c>
      <c r="J266" s="19" t="n">
        <f aca="false">J267+J270</f>
        <v>25000</v>
      </c>
      <c r="K266" s="19" t="n">
        <f aca="false">K267+K268+K269+K270</f>
        <v>25000</v>
      </c>
      <c r="L266" s="19" t="n">
        <f aca="false">L267+L268+L269+L270</f>
        <v>25000</v>
      </c>
      <c r="M266" s="19" t="n">
        <f aca="false">M267+M268+M269+M270</f>
        <v>25000</v>
      </c>
      <c r="N266" s="19" t="n">
        <f aca="false">N267+N268+N269+N270</f>
        <v>25000</v>
      </c>
      <c r="O266" s="19" t="n">
        <f aca="false">O267+O268+O269+O270</f>
        <v>0</v>
      </c>
      <c r="P266" s="19" t="n">
        <f aca="false">P267+P268+P269+P270</f>
        <v>0</v>
      </c>
      <c r="Q266" s="19" t="n">
        <f aca="false">Q267+Q268+Q269+Q270</f>
        <v>0</v>
      </c>
      <c r="R266" s="15"/>
      <c r="S266" s="17"/>
      <c r="T266" s="17"/>
      <c r="U266" s="17"/>
      <c r="V266" s="17"/>
      <c r="W266" s="17"/>
      <c r="X266" s="17"/>
      <c r="Y266" s="17"/>
      <c r="Z266" s="17"/>
      <c r="AA266" s="15"/>
      <c r="AB266" s="15"/>
      <c r="AC266" s="15"/>
      <c r="AD266" s="15"/>
    </row>
    <row r="267" s="1" customFormat="true" ht="60" hidden="false" customHeight="false" outlineLevel="0" collapsed="false">
      <c r="A267" s="40"/>
      <c r="B267" s="16"/>
      <c r="C267" s="17"/>
      <c r="D267" s="17"/>
      <c r="E267" s="17"/>
      <c r="F267" s="14" t="s">
        <v>36</v>
      </c>
      <c r="G267" s="22" t="n">
        <f aca="false">H267+I267+J267+K267+L267+M267+N267+O267+P267+Q267</f>
        <v>151466</v>
      </c>
      <c r="H267" s="25" t="n">
        <v>12853</v>
      </c>
      <c r="I267" s="25" t="n">
        <v>13613</v>
      </c>
      <c r="J267" s="25" t="n">
        <v>25000</v>
      </c>
      <c r="K267" s="25" t="n">
        <v>25000</v>
      </c>
      <c r="L267" s="25" t="n">
        <v>25000</v>
      </c>
      <c r="M267" s="25" t="n">
        <v>25000</v>
      </c>
      <c r="N267" s="25" t="n">
        <v>25000</v>
      </c>
      <c r="O267" s="25" t="n">
        <v>0</v>
      </c>
      <c r="P267" s="25" t="n">
        <v>0</v>
      </c>
      <c r="Q267" s="25" t="n">
        <v>0</v>
      </c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</row>
    <row r="268" s="1" customFormat="true" ht="36" hidden="false" customHeight="false" outlineLevel="0" collapsed="false">
      <c r="A268" s="40"/>
      <c r="B268" s="16"/>
      <c r="C268" s="17"/>
      <c r="D268" s="17"/>
      <c r="E268" s="17"/>
      <c r="F268" s="14" t="s">
        <v>37</v>
      </c>
      <c r="G268" s="22" t="n">
        <f aca="false">H268+I268+J268+K268+L268+M268+N268+O268+P268+Q268</f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</row>
    <row r="269" s="1" customFormat="true" ht="36" hidden="false" customHeight="false" outlineLevel="0" collapsed="false">
      <c r="A269" s="40"/>
      <c r="B269" s="16"/>
      <c r="C269" s="17"/>
      <c r="D269" s="17"/>
      <c r="E269" s="17"/>
      <c r="F269" s="14" t="s">
        <v>38</v>
      </c>
      <c r="G269" s="22" t="n">
        <f aca="false">H269+I269+J269+K269+L269+M269+N269+O269+P269+Q269</f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</row>
    <row r="270" s="1" customFormat="true" ht="36" hidden="false" customHeight="false" outlineLevel="0" collapsed="false">
      <c r="A270" s="40"/>
      <c r="B270" s="16"/>
      <c r="C270" s="17"/>
      <c r="D270" s="17"/>
      <c r="E270" s="17"/>
      <c r="F270" s="14" t="s">
        <v>39</v>
      </c>
      <c r="G270" s="22" t="n">
        <f aca="false">H270+I270+J270+K270+L270+M270+N270+O270+P270+Q270</f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5"/>
      <c r="S270" s="17"/>
      <c r="T270" s="17"/>
      <c r="U270" s="17"/>
      <c r="V270" s="17"/>
      <c r="W270" s="17"/>
      <c r="X270" s="17"/>
      <c r="Y270" s="17"/>
      <c r="Z270" s="17"/>
      <c r="AA270" s="15"/>
      <c r="AB270" s="15"/>
      <c r="AC270" s="15"/>
      <c r="AD270" s="15"/>
    </row>
    <row r="271" s="1" customFormat="true" ht="24" hidden="false" customHeight="true" outlineLevel="0" collapsed="false">
      <c r="A271" s="13" t="s">
        <v>142</v>
      </c>
      <c r="B271" s="13"/>
      <c r="C271" s="13"/>
      <c r="D271" s="13"/>
      <c r="E271" s="13"/>
      <c r="F271" s="14" t="s">
        <v>35</v>
      </c>
      <c r="G271" s="41" t="n">
        <f aca="false">H271+I271+J271+K271+L271+M271+N271+O271+P271+Q271</f>
        <v>104955157.74</v>
      </c>
      <c r="H271" s="41" t="n">
        <f aca="false">H272+H273+H274+H275</f>
        <v>16668835.25</v>
      </c>
      <c r="I271" s="41" t="n">
        <f aca="false">I272+I273+I274+I275</f>
        <v>16169908.68</v>
      </c>
      <c r="J271" s="41" t="n">
        <f aca="false">J272+J273+J274+J275</f>
        <v>14815791.63</v>
      </c>
      <c r="K271" s="41" t="n">
        <f aca="false">K272+K273+K274+K275</f>
        <v>16179919.35</v>
      </c>
      <c r="L271" s="41" t="n">
        <f aca="false">L272+L273+L274+L275</f>
        <v>16179919.35</v>
      </c>
      <c r="M271" s="41" t="n">
        <f aca="false">M272+M273+M274+M275</f>
        <v>12470391.74</v>
      </c>
      <c r="N271" s="41" t="n">
        <f aca="false">N272+N273+N274+N275</f>
        <v>12470391.74</v>
      </c>
      <c r="O271" s="41" t="n">
        <f aca="false">O272+O273+O274+O275</f>
        <v>0</v>
      </c>
      <c r="P271" s="41" t="n">
        <f aca="false">P272+P273+P274+P275</f>
        <v>0</v>
      </c>
      <c r="Q271" s="41" t="n">
        <f aca="false">Q272+Q273+Q274+Q275</f>
        <v>0</v>
      </c>
      <c r="R271" s="15" t="s">
        <v>31</v>
      </c>
      <c r="S271" s="15" t="s">
        <v>31</v>
      </c>
      <c r="T271" s="15" t="s">
        <v>31</v>
      </c>
      <c r="U271" s="15" t="s">
        <v>31</v>
      </c>
      <c r="V271" s="15" t="s">
        <v>31</v>
      </c>
      <c r="W271" s="15" t="s">
        <v>31</v>
      </c>
      <c r="X271" s="15" t="s">
        <v>31</v>
      </c>
      <c r="Y271" s="15" t="s">
        <v>31</v>
      </c>
      <c r="Z271" s="15" t="s">
        <v>31</v>
      </c>
      <c r="AA271" s="15" t="s">
        <v>31</v>
      </c>
      <c r="AB271" s="15" t="s">
        <v>31</v>
      </c>
      <c r="AC271" s="15" t="s">
        <v>31</v>
      </c>
      <c r="AD271" s="15" t="s">
        <v>31</v>
      </c>
    </row>
    <row r="272" s="1" customFormat="true" ht="60" hidden="false" customHeight="false" outlineLevel="0" collapsed="false">
      <c r="A272" s="13"/>
      <c r="B272" s="13"/>
      <c r="C272" s="13"/>
      <c r="D272" s="13"/>
      <c r="E272" s="13"/>
      <c r="F272" s="14" t="s">
        <v>36</v>
      </c>
      <c r="G272" s="41" t="n">
        <f aca="false">H272+I272+J272+K272+L272+M272+N272+O272+P272+Q272</f>
        <v>97567804.11</v>
      </c>
      <c r="H272" s="41" t="n">
        <f aca="false">H16+H83+H93+H125+H142+H169+H179+H191+H208+H245+H257</f>
        <v>12084941.79</v>
      </c>
      <c r="I272" s="41" t="n">
        <f aca="false">I16+I83+I93+I125+I142+I169+I179+I191+I208+I245+I257</f>
        <v>13570612.95</v>
      </c>
      <c r="J272" s="41" t="n">
        <f aca="false">J16+J83+J93+J125+J142+J169+J179+J191+J208+J245+J257</f>
        <v>14611627.19</v>
      </c>
      <c r="K272" s="41" t="n">
        <f aca="false">K16+K83+K93+K125+K142+K169+K179+K191+K208+K245+K257</f>
        <v>16179919.35</v>
      </c>
      <c r="L272" s="41" t="n">
        <f aca="false">L16+L83+L93+L125+L142+L169+L179+L191+L208+L245+L257</f>
        <v>16179919.35</v>
      </c>
      <c r="M272" s="41" t="n">
        <f aca="false">M16+M83+M93+M125+M142+M169+M179+M191+M208+M245+M257</f>
        <v>12470391.74</v>
      </c>
      <c r="N272" s="41" t="n">
        <f aca="false">N16+N83+N93+N125+N142+N169+N179+N191+N208+N245+N257</f>
        <v>12470391.74</v>
      </c>
      <c r="O272" s="41" t="n">
        <f aca="false">O16+O83+O93+O125+O142+O169+O179+O191+O208+O245+O257</f>
        <v>0</v>
      </c>
      <c r="P272" s="41" t="n">
        <f aca="false">P16+P83+P93+P125+P142+P169+P179+P191+P208+P245+P257</f>
        <v>0</v>
      </c>
      <c r="Q272" s="41" t="n">
        <f aca="false">Q16+Q83+Q93+Q125+Q142+Q169+Q179+Q191+Q208+Q245+Q257</f>
        <v>0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</row>
    <row r="273" s="1" customFormat="true" ht="36" hidden="false" customHeight="false" outlineLevel="0" collapsed="false">
      <c r="A273" s="13"/>
      <c r="B273" s="13"/>
      <c r="C273" s="13"/>
      <c r="D273" s="13"/>
      <c r="E273" s="13"/>
      <c r="F273" s="14" t="s">
        <v>37</v>
      </c>
      <c r="G273" s="41" t="n">
        <f aca="false">H273+I273+J273+K273+L273+M273+N273+O273+P273+Q273</f>
        <v>7013319.2</v>
      </c>
      <c r="H273" s="41" t="n">
        <f aca="false">H17+H84+H94+H126+H143+H170+H180+H192+H209+H246+H258</f>
        <v>4581060.32</v>
      </c>
      <c r="I273" s="41" t="n">
        <f aca="false">I17+I84+I94+I126+I143+I170+I180+I192+I209+I246+I258</f>
        <v>2432258.88</v>
      </c>
      <c r="J273" s="41" t="n">
        <f aca="false">J17+J84+J94+J126+J143+J170+J180+J192+J209+J246+J258</f>
        <v>0</v>
      </c>
      <c r="K273" s="41" t="n">
        <f aca="false">K17+K84+K94+K126+K143+K170+K180+K192+K209+K246+K258</f>
        <v>0</v>
      </c>
      <c r="L273" s="41" t="n">
        <f aca="false">L17+L84+L94+L126+L143+L170+L180+L192+L209+L246+L258</f>
        <v>0</v>
      </c>
      <c r="M273" s="41" t="n">
        <f aca="false">M17+M84+M94+M126+M143+M170+M180+M192+M209+M246+M258</f>
        <v>0</v>
      </c>
      <c r="N273" s="41" t="n">
        <f aca="false">N17+N84+N94+N126+N143+N170+N180+N192+N209+N246+N258</f>
        <v>0</v>
      </c>
      <c r="O273" s="41" t="n">
        <f aca="false">O17+O84+O94+O126+O143+O170+O180+O192+O209+O246+O258</f>
        <v>0</v>
      </c>
      <c r="P273" s="41" t="n">
        <f aca="false">P17+P84+P94+P126+P143+P170+P180+P192+P209+P246+P258</f>
        <v>0</v>
      </c>
      <c r="Q273" s="41" t="n">
        <f aca="false">Q17+Q84+Q94+Q126+Q143+Q170+Q180+Q192+Q209+Q246+Q258</f>
        <v>0</v>
      </c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</row>
    <row r="274" s="1" customFormat="true" ht="36" hidden="false" customHeight="false" outlineLevel="0" collapsed="false">
      <c r="A274" s="13"/>
      <c r="B274" s="13"/>
      <c r="C274" s="13"/>
      <c r="D274" s="13"/>
      <c r="E274" s="13"/>
      <c r="F274" s="14" t="s">
        <v>38</v>
      </c>
      <c r="G274" s="41" t="n">
        <f aca="false">H274+I274+J274+K274+L274+M274+N274+O274+P274+Q274</f>
        <v>374034.43</v>
      </c>
      <c r="H274" s="41" t="n">
        <f aca="false">H18+H85+H95+H127+H144+H171+H181+H193+H210+H247+H259</f>
        <v>2833.14</v>
      </c>
      <c r="I274" s="41" t="n">
        <f aca="false">I18+I85+I95+I127+I144+I171+I181+I193+I210+I247+I259</f>
        <v>167036.85</v>
      </c>
      <c r="J274" s="41" t="n">
        <f aca="false">J18+J85+J95+J127+J144+J171+J181+J193+J210+J247+J259</f>
        <v>204164.44</v>
      </c>
      <c r="K274" s="41" t="n">
        <f aca="false">K18+K85+K95+K127+K144+K171+K181+K193+K210+K247+K259</f>
        <v>0</v>
      </c>
      <c r="L274" s="41" t="n">
        <f aca="false">L18+L85+L95+L127+L144+L171+L181+L193+L210+L247+L259</f>
        <v>0</v>
      </c>
      <c r="M274" s="41" t="n">
        <f aca="false">M18+M85+M95+M127+M144+M171+M181+M193+M210+M247+M259</f>
        <v>0</v>
      </c>
      <c r="N274" s="41" t="n">
        <f aca="false">N18+N85+N95+N127+N144+N171+N181+N193+N210+N247+N259</f>
        <v>0</v>
      </c>
      <c r="O274" s="41" t="n">
        <f aca="false">O18+O85+O95+O127+O144+O171+O181+O193+O210+O247+O259</f>
        <v>0</v>
      </c>
      <c r="P274" s="41" t="n">
        <f aca="false">P18+P85+P95+P127+P144+P171+P181+P193+P210+P247+P259</f>
        <v>0</v>
      </c>
      <c r="Q274" s="41" t="n">
        <f aca="false">Q18+Q85+Q95+Q127+Q144+Q171+Q181+Q193+Q210+Q247+Q259</f>
        <v>0</v>
      </c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</row>
    <row r="275" s="1" customFormat="true" ht="36" hidden="false" customHeight="false" outlineLevel="0" collapsed="false">
      <c r="A275" s="13"/>
      <c r="B275" s="13"/>
      <c r="C275" s="13"/>
      <c r="D275" s="13"/>
      <c r="E275" s="13"/>
      <c r="F275" s="14" t="s">
        <v>39</v>
      </c>
      <c r="G275" s="41" t="n">
        <f aca="false">H275+I275+J275+K275+L275+M275+N275+O275+P275+Q275</f>
        <v>0</v>
      </c>
      <c r="H275" s="41" t="n">
        <f aca="false">H19+H86+H96+H128+H145+H172+H182+H194+H211+H248+H260</f>
        <v>0</v>
      </c>
      <c r="I275" s="41" t="n">
        <f aca="false">I19+I86+I96+I128+I145+I172+I182+I194+I211+I248+I260</f>
        <v>0</v>
      </c>
      <c r="J275" s="41" t="n">
        <f aca="false">J19+J86+J96+J128+J145+J172+J182+J194+J211+J248+J260</f>
        <v>0</v>
      </c>
      <c r="K275" s="41" t="n">
        <f aca="false">K19+K86+K96+K128+K145+K172+K182+K194+K211+K248+K260</f>
        <v>0</v>
      </c>
      <c r="L275" s="41" t="n">
        <f aca="false">L19+L86+L96+L128+L145+L172+L182+L194+L211+L248+L260</f>
        <v>0</v>
      </c>
      <c r="M275" s="41" t="n">
        <f aca="false">M19+M86+M96+M128+M145+M172+M182+M194+M211+M248+M260</f>
        <v>0</v>
      </c>
      <c r="N275" s="41" t="n">
        <f aca="false">N19+N86+N96+N128+N145+N172+N182+N194+N211+N248+N260</f>
        <v>0</v>
      </c>
      <c r="O275" s="41" t="n">
        <f aca="false">O19+O86+O96+O128+O145+O172+O182+O194+O211+O248+O260</f>
        <v>0</v>
      </c>
      <c r="P275" s="41" t="n">
        <f aca="false">P19+P86+P96+P128+P145+P172+P182+P194+P211+P248+P260</f>
        <v>0</v>
      </c>
      <c r="Q275" s="41" t="n">
        <f aca="false">Q19+Q86+Q96+Q128+Q145+Q172+Q182+Q194+Q211+Q248+Q260</f>
        <v>0</v>
      </c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</row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</sheetData>
  <mergeCells count="860">
    <mergeCell ref="Q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9"/>
    <mergeCell ref="B15:B19"/>
    <mergeCell ref="C15:C19"/>
    <mergeCell ref="D15:D19"/>
    <mergeCell ref="E15:E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20:A24"/>
    <mergeCell ref="B20:B24"/>
    <mergeCell ref="C20:C24"/>
    <mergeCell ref="D20:D24"/>
    <mergeCell ref="E20:E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AA20:AA24"/>
    <mergeCell ref="AB20:AB24"/>
    <mergeCell ref="AC20:AC24"/>
    <mergeCell ref="AD20:AD24"/>
    <mergeCell ref="A25:A29"/>
    <mergeCell ref="B25:B29"/>
    <mergeCell ref="C25:C29"/>
    <mergeCell ref="D25:D29"/>
    <mergeCell ref="E25:E29"/>
    <mergeCell ref="R25:R29"/>
    <mergeCell ref="S25:S29"/>
    <mergeCell ref="T25:T29"/>
    <mergeCell ref="U25:U29"/>
    <mergeCell ref="V25:V29"/>
    <mergeCell ref="W25:W29"/>
    <mergeCell ref="X25:X29"/>
    <mergeCell ref="Y25:Y29"/>
    <mergeCell ref="Z25:Z29"/>
    <mergeCell ref="AA25:AA29"/>
    <mergeCell ref="AB25:AB29"/>
    <mergeCell ref="AC25:AC29"/>
    <mergeCell ref="AD25:AD29"/>
    <mergeCell ref="A30:A34"/>
    <mergeCell ref="B30:B34"/>
    <mergeCell ref="C30:C34"/>
    <mergeCell ref="D30:D34"/>
    <mergeCell ref="E30:E34"/>
    <mergeCell ref="R30:R34"/>
    <mergeCell ref="S30:S34"/>
    <mergeCell ref="T30:T34"/>
    <mergeCell ref="U30:U34"/>
    <mergeCell ref="V30:V34"/>
    <mergeCell ref="W30:W34"/>
    <mergeCell ref="X30:X34"/>
    <mergeCell ref="Y30:Y34"/>
    <mergeCell ref="Z30:Z34"/>
    <mergeCell ref="AA30:AA34"/>
    <mergeCell ref="AB30:AB34"/>
    <mergeCell ref="AC30:AC34"/>
    <mergeCell ref="AD30:AD34"/>
    <mergeCell ref="A35:A39"/>
    <mergeCell ref="B35:B39"/>
    <mergeCell ref="C35:C39"/>
    <mergeCell ref="D35:D39"/>
    <mergeCell ref="E35:E39"/>
    <mergeCell ref="R35:R39"/>
    <mergeCell ref="S35:S39"/>
    <mergeCell ref="T35:T39"/>
    <mergeCell ref="U35:U39"/>
    <mergeCell ref="V35:V39"/>
    <mergeCell ref="W35:W39"/>
    <mergeCell ref="X35:X39"/>
    <mergeCell ref="Y35:Y39"/>
    <mergeCell ref="Z35:Z39"/>
    <mergeCell ref="AA35:AA39"/>
    <mergeCell ref="AB35:AB39"/>
    <mergeCell ref="AC35:AC39"/>
    <mergeCell ref="AD35:AD39"/>
    <mergeCell ref="A40:A44"/>
    <mergeCell ref="B40:B44"/>
    <mergeCell ref="C40:C44"/>
    <mergeCell ref="D40:D44"/>
    <mergeCell ref="E40:E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A44"/>
    <mergeCell ref="AB40:AB44"/>
    <mergeCell ref="AC40:AC44"/>
    <mergeCell ref="AD40:AD44"/>
    <mergeCell ref="A45:A49"/>
    <mergeCell ref="B45:B49"/>
    <mergeCell ref="C45:C49"/>
    <mergeCell ref="D45:D49"/>
    <mergeCell ref="E45:E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AA45:AA49"/>
    <mergeCell ref="AB45:AB49"/>
    <mergeCell ref="AC45:AC49"/>
    <mergeCell ref="AD45:AD49"/>
    <mergeCell ref="A50:A54"/>
    <mergeCell ref="B50:B54"/>
    <mergeCell ref="C50:C54"/>
    <mergeCell ref="D50:D54"/>
    <mergeCell ref="E50:E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AA50:AA54"/>
    <mergeCell ref="AB50:AB54"/>
    <mergeCell ref="AC50:AC54"/>
    <mergeCell ref="AD50:AD54"/>
    <mergeCell ref="A55:A59"/>
    <mergeCell ref="B55:B59"/>
    <mergeCell ref="C55:C59"/>
    <mergeCell ref="D55:D59"/>
    <mergeCell ref="E55:E59"/>
    <mergeCell ref="R55:R59"/>
    <mergeCell ref="S55:S59"/>
    <mergeCell ref="T55:T59"/>
    <mergeCell ref="U55:U59"/>
    <mergeCell ref="V55:V59"/>
    <mergeCell ref="W55:W59"/>
    <mergeCell ref="X55:X59"/>
    <mergeCell ref="Y55:Y59"/>
    <mergeCell ref="Z55:Z59"/>
    <mergeCell ref="AA55:AA59"/>
    <mergeCell ref="AB55:AB59"/>
    <mergeCell ref="AC55:AC59"/>
    <mergeCell ref="AD55:AD59"/>
    <mergeCell ref="A60:A64"/>
    <mergeCell ref="B60:B64"/>
    <mergeCell ref="C60:C64"/>
    <mergeCell ref="D60:D64"/>
    <mergeCell ref="E60:E64"/>
    <mergeCell ref="R60:R64"/>
    <mergeCell ref="S60:S64"/>
    <mergeCell ref="T60:T64"/>
    <mergeCell ref="U60:U64"/>
    <mergeCell ref="V60:V64"/>
    <mergeCell ref="W60:W64"/>
    <mergeCell ref="X60:X64"/>
    <mergeCell ref="Y60:Y64"/>
    <mergeCell ref="Z60:Z64"/>
    <mergeCell ref="AA60:AA64"/>
    <mergeCell ref="AB60:AB64"/>
    <mergeCell ref="AC60:AC64"/>
    <mergeCell ref="AD60:AD64"/>
    <mergeCell ref="A65:A69"/>
    <mergeCell ref="B65:B69"/>
    <mergeCell ref="C65:C69"/>
    <mergeCell ref="D65:D69"/>
    <mergeCell ref="E65:E69"/>
    <mergeCell ref="R65:R69"/>
    <mergeCell ref="S65:S69"/>
    <mergeCell ref="T65:T69"/>
    <mergeCell ref="U65:U69"/>
    <mergeCell ref="V65:V69"/>
    <mergeCell ref="W65:W69"/>
    <mergeCell ref="X65:X69"/>
    <mergeCell ref="Y65:Y69"/>
    <mergeCell ref="Z65:Z69"/>
    <mergeCell ref="AA65:AA69"/>
    <mergeCell ref="A70:A74"/>
    <mergeCell ref="B70:B74"/>
    <mergeCell ref="C70:C74"/>
    <mergeCell ref="D70:D74"/>
    <mergeCell ref="E70:E74"/>
    <mergeCell ref="R70:R74"/>
    <mergeCell ref="S70:S74"/>
    <mergeCell ref="T70:T74"/>
    <mergeCell ref="U70:U74"/>
    <mergeCell ref="V70:V74"/>
    <mergeCell ref="W70:W74"/>
    <mergeCell ref="X70:X74"/>
    <mergeCell ref="Y70:Y74"/>
    <mergeCell ref="Z70:Z74"/>
    <mergeCell ref="AA70:AA74"/>
    <mergeCell ref="A75:A79"/>
    <mergeCell ref="B75:B79"/>
    <mergeCell ref="C75:C79"/>
    <mergeCell ref="D75:D79"/>
    <mergeCell ref="E75:E79"/>
    <mergeCell ref="R75:R79"/>
    <mergeCell ref="S75:S79"/>
    <mergeCell ref="T75:T79"/>
    <mergeCell ref="U75:U79"/>
    <mergeCell ref="V75:V79"/>
    <mergeCell ref="W75:W79"/>
    <mergeCell ref="X75:X79"/>
    <mergeCell ref="Y75:Y79"/>
    <mergeCell ref="Z75:Z79"/>
    <mergeCell ref="AA75:AA79"/>
    <mergeCell ref="AB75:AB79"/>
    <mergeCell ref="AC75:AC79"/>
    <mergeCell ref="AD75:AD79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82:A86"/>
    <mergeCell ref="B82:B86"/>
    <mergeCell ref="C82:C86"/>
    <mergeCell ref="D82:D86"/>
    <mergeCell ref="E82:E86"/>
    <mergeCell ref="R82:R86"/>
    <mergeCell ref="S82:S86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C82:AC86"/>
    <mergeCell ref="AD82:AD86"/>
    <mergeCell ref="A87:A91"/>
    <mergeCell ref="B87:B91"/>
    <mergeCell ref="C87:C91"/>
    <mergeCell ref="D87:D91"/>
    <mergeCell ref="E87:E91"/>
    <mergeCell ref="R87:R91"/>
    <mergeCell ref="S87:S91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92:A96"/>
    <mergeCell ref="B92:B96"/>
    <mergeCell ref="C92:C96"/>
    <mergeCell ref="D92:D96"/>
    <mergeCell ref="E92:E96"/>
    <mergeCell ref="A97:A101"/>
    <mergeCell ref="B97:B101"/>
    <mergeCell ref="C97:C101"/>
    <mergeCell ref="D97:D101"/>
    <mergeCell ref="E97:E101"/>
    <mergeCell ref="R97:R101"/>
    <mergeCell ref="S97:S101"/>
    <mergeCell ref="T97:T101"/>
    <mergeCell ref="U97:U101"/>
    <mergeCell ref="V97:V101"/>
    <mergeCell ref="W97:W101"/>
    <mergeCell ref="X97:X101"/>
    <mergeCell ref="Y97:Y101"/>
    <mergeCell ref="Z97:Z101"/>
    <mergeCell ref="AA97:AA101"/>
    <mergeCell ref="AB97:AB101"/>
    <mergeCell ref="AC97:AC101"/>
    <mergeCell ref="AD97:AD101"/>
    <mergeCell ref="A102:A106"/>
    <mergeCell ref="B102:B106"/>
    <mergeCell ref="C102:C106"/>
    <mergeCell ref="D102:D106"/>
    <mergeCell ref="E102:E106"/>
    <mergeCell ref="R102:R106"/>
    <mergeCell ref="S102:S106"/>
    <mergeCell ref="T102:T106"/>
    <mergeCell ref="U102:U106"/>
    <mergeCell ref="V102:V106"/>
    <mergeCell ref="W102:W106"/>
    <mergeCell ref="X102:X106"/>
    <mergeCell ref="Y102:Y106"/>
    <mergeCell ref="Z102:Z106"/>
    <mergeCell ref="AA102:AA106"/>
    <mergeCell ref="AB102:AB106"/>
    <mergeCell ref="AC102:AC106"/>
    <mergeCell ref="AD102:AD106"/>
    <mergeCell ref="A107:A111"/>
    <mergeCell ref="B107:B111"/>
    <mergeCell ref="C107:C111"/>
    <mergeCell ref="D107:D111"/>
    <mergeCell ref="E107:E111"/>
    <mergeCell ref="R107:R111"/>
    <mergeCell ref="S107:S111"/>
    <mergeCell ref="A112:A116"/>
    <mergeCell ref="B112:B116"/>
    <mergeCell ref="C112:C116"/>
    <mergeCell ref="D112:D116"/>
    <mergeCell ref="E112:E116"/>
    <mergeCell ref="R112:R116"/>
    <mergeCell ref="S112:S116"/>
    <mergeCell ref="T112:T116"/>
    <mergeCell ref="U112:U116"/>
    <mergeCell ref="V112:V116"/>
    <mergeCell ref="W112:W116"/>
    <mergeCell ref="X112:X116"/>
    <mergeCell ref="Y112:Y116"/>
    <mergeCell ref="Z112:Z116"/>
    <mergeCell ref="AA112:AA116"/>
    <mergeCell ref="AB112:AB116"/>
    <mergeCell ref="AC112:AC116"/>
    <mergeCell ref="AD112:AD116"/>
    <mergeCell ref="A117:A121"/>
    <mergeCell ref="B117:B121"/>
    <mergeCell ref="C117:C121"/>
    <mergeCell ref="D117:D121"/>
    <mergeCell ref="E117:E121"/>
    <mergeCell ref="R117:R121"/>
    <mergeCell ref="S117:S121"/>
    <mergeCell ref="T117:T121"/>
    <mergeCell ref="U117:U121"/>
    <mergeCell ref="V117:V121"/>
    <mergeCell ref="W117:W121"/>
    <mergeCell ref="X117:X121"/>
    <mergeCell ref="Y117:Y121"/>
    <mergeCell ref="Z117:Z121"/>
    <mergeCell ref="AA117:AA121"/>
    <mergeCell ref="AB117:AB121"/>
    <mergeCell ref="AC117:AC121"/>
    <mergeCell ref="AD117:AD121"/>
    <mergeCell ref="A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A124:A128"/>
    <mergeCell ref="B124:B128"/>
    <mergeCell ref="C124:C128"/>
    <mergeCell ref="D124:D128"/>
    <mergeCell ref="E124:E128"/>
    <mergeCell ref="A129:A133"/>
    <mergeCell ref="B129:B133"/>
    <mergeCell ref="C129:C133"/>
    <mergeCell ref="D129:D133"/>
    <mergeCell ref="E129:E133"/>
    <mergeCell ref="A134:A138"/>
    <mergeCell ref="B134:B138"/>
    <mergeCell ref="C134:C138"/>
    <mergeCell ref="D134:D138"/>
    <mergeCell ref="E134:E138"/>
    <mergeCell ref="A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1:A145"/>
    <mergeCell ref="B141:B145"/>
    <mergeCell ref="C141:C145"/>
    <mergeCell ref="D141:D145"/>
    <mergeCell ref="E141:E145"/>
    <mergeCell ref="R141:R145"/>
    <mergeCell ref="S141:S145"/>
    <mergeCell ref="A146:A150"/>
    <mergeCell ref="B146:B150"/>
    <mergeCell ref="C146:C150"/>
    <mergeCell ref="D146:D150"/>
    <mergeCell ref="E146:E150"/>
    <mergeCell ref="A151:A155"/>
    <mergeCell ref="B151:B155"/>
    <mergeCell ref="C151:C155"/>
    <mergeCell ref="D151:D155"/>
    <mergeCell ref="E151:E155"/>
    <mergeCell ref="A156:A160"/>
    <mergeCell ref="B156:B160"/>
    <mergeCell ref="C156:C160"/>
    <mergeCell ref="D156:D160"/>
    <mergeCell ref="E156:E160"/>
    <mergeCell ref="A161:A165"/>
    <mergeCell ref="B161:B165"/>
    <mergeCell ref="C161:C165"/>
    <mergeCell ref="D161:D165"/>
    <mergeCell ref="E161:E165"/>
    <mergeCell ref="A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168:A172"/>
    <mergeCell ref="B168:B172"/>
    <mergeCell ref="C168:C172"/>
    <mergeCell ref="D168:D172"/>
    <mergeCell ref="E168:E172"/>
    <mergeCell ref="A173:A177"/>
    <mergeCell ref="B173:B177"/>
    <mergeCell ref="C173:C177"/>
    <mergeCell ref="D173:D177"/>
    <mergeCell ref="E173:E177"/>
    <mergeCell ref="R173:R177"/>
    <mergeCell ref="A178:A182"/>
    <mergeCell ref="B178:B182"/>
    <mergeCell ref="C178:C182"/>
    <mergeCell ref="D178:D182"/>
    <mergeCell ref="E178:E182"/>
    <mergeCell ref="R178:R182"/>
    <mergeCell ref="S178:S182"/>
    <mergeCell ref="A183:A187"/>
    <mergeCell ref="B183:B187"/>
    <mergeCell ref="C183:C187"/>
    <mergeCell ref="D183:D187"/>
    <mergeCell ref="E183:E187"/>
    <mergeCell ref="R183:R187"/>
    <mergeCell ref="S183:S187"/>
    <mergeCell ref="T183:T187"/>
    <mergeCell ref="U183:U187"/>
    <mergeCell ref="V183:V187"/>
    <mergeCell ref="W183:W187"/>
    <mergeCell ref="X183:X187"/>
    <mergeCell ref="Y183:Y187"/>
    <mergeCell ref="Z183:Z187"/>
    <mergeCell ref="AA183:AA187"/>
    <mergeCell ref="AB183:AB187"/>
    <mergeCell ref="AC183:AC187"/>
    <mergeCell ref="AD183:AD187"/>
    <mergeCell ref="A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A190:A194"/>
    <mergeCell ref="B190:B194"/>
    <mergeCell ref="C190:C194"/>
    <mergeCell ref="D190:D194"/>
    <mergeCell ref="E190:E194"/>
    <mergeCell ref="A195:A199"/>
    <mergeCell ref="B195:B199"/>
    <mergeCell ref="C195:C199"/>
    <mergeCell ref="D195:D199"/>
    <mergeCell ref="E195:E199"/>
    <mergeCell ref="R195:R199"/>
    <mergeCell ref="S195:S199"/>
    <mergeCell ref="T195:T199"/>
    <mergeCell ref="U195:U199"/>
    <mergeCell ref="V195:V199"/>
    <mergeCell ref="W195:W199"/>
    <mergeCell ref="X195:X199"/>
    <mergeCell ref="Y195:Y199"/>
    <mergeCell ref="Z195:Z199"/>
    <mergeCell ref="AA195:AA199"/>
    <mergeCell ref="A200:A204"/>
    <mergeCell ref="B200:B204"/>
    <mergeCell ref="C200:C204"/>
    <mergeCell ref="D200:D204"/>
    <mergeCell ref="E200:E204"/>
    <mergeCell ref="R200:R204"/>
    <mergeCell ref="S200:S204"/>
    <mergeCell ref="T200:T204"/>
    <mergeCell ref="U200:U204"/>
    <mergeCell ref="V200:V204"/>
    <mergeCell ref="W200:W204"/>
    <mergeCell ref="X200:X204"/>
    <mergeCell ref="Y200:Y204"/>
    <mergeCell ref="Z200:Z204"/>
    <mergeCell ref="AA200:AA204"/>
    <mergeCell ref="AB200:AB204"/>
    <mergeCell ref="AC200:AC204"/>
    <mergeCell ref="AD200:AD204"/>
    <mergeCell ref="A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A207:A211"/>
    <mergeCell ref="B207:B211"/>
    <mergeCell ref="C207:C211"/>
    <mergeCell ref="D207:D211"/>
    <mergeCell ref="E207:E211"/>
    <mergeCell ref="R207:R211"/>
    <mergeCell ref="A212:A216"/>
    <mergeCell ref="B212:B216"/>
    <mergeCell ref="C212:C216"/>
    <mergeCell ref="D212:D216"/>
    <mergeCell ref="E212:E216"/>
    <mergeCell ref="A217:A221"/>
    <mergeCell ref="B217:B221"/>
    <mergeCell ref="C217:C221"/>
    <mergeCell ref="D217:D221"/>
    <mergeCell ref="E217:E221"/>
    <mergeCell ref="R217:R221"/>
    <mergeCell ref="S217:S221"/>
    <mergeCell ref="T217:T221"/>
    <mergeCell ref="U217:U221"/>
    <mergeCell ref="V217:V221"/>
    <mergeCell ref="W217:W221"/>
    <mergeCell ref="X217:X221"/>
    <mergeCell ref="Y217:Y221"/>
    <mergeCell ref="Z217:Z221"/>
    <mergeCell ref="AA217:AA221"/>
    <mergeCell ref="AB217:AB221"/>
    <mergeCell ref="AC217:AC221"/>
    <mergeCell ref="AD217:AD221"/>
    <mergeCell ref="A222:A226"/>
    <mergeCell ref="B222:B226"/>
    <mergeCell ref="C222:C226"/>
    <mergeCell ref="D222:D226"/>
    <mergeCell ref="E222:E226"/>
    <mergeCell ref="R222:R226"/>
    <mergeCell ref="S222:S226"/>
    <mergeCell ref="A227:A231"/>
    <mergeCell ref="B227:B231"/>
    <mergeCell ref="C227:C231"/>
    <mergeCell ref="D227:D231"/>
    <mergeCell ref="E227:E231"/>
    <mergeCell ref="R227:R231"/>
    <mergeCell ref="S227:S231"/>
    <mergeCell ref="A232:A236"/>
    <mergeCell ref="B232:B236"/>
    <mergeCell ref="C232:C236"/>
    <mergeCell ref="D232:D236"/>
    <mergeCell ref="E232:E236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237:A241"/>
    <mergeCell ref="B237:B241"/>
    <mergeCell ref="C237:C241"/>
    <mergeCell ref="D237:D241"/>
    <mergeCell ref="E237:E241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R240:R241"/>
    <mergeCell ref="S240:S241"/>
    <mergeCell ref="T240:T241"/>
    <mergeCell ref="U240:U241"/>
    <mergeCell ref="V240:V241"/>
    <mergeCell ref="W240:W241"/>
    <mergeCell ref="X240:X241"/>
    <mergeCell ref="Y240:Y241"/>
    <mergeCell ref="Z240:Z241"/>
    <mergeCell ref="AA240:AA241"/>
    <mergeCell ref="A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244:A248"/>
    <mergeCell ref="B244:B248"/>
    <mergeCell ref="C244:C248"/>
    <mergeCell ref="D244:D248"/>
    <mergeCell ref="E244:E248"/>
    <mergeCell ref="A249:A253"/>
    <mergeCell ref="B249:B253"/>
    <mergeCell ref="C249:C253"/>
    <mergeCell ref="D249:D253"/>
    <mergeCell ref="E249:E253"/>
    <mergeCell ref="R249:R253"/>
    <mergeCell ref="S249:S253"/>
    <mergeCell ref="A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256:A260"/>
    <mergeCell ref="B256:B260"/>
    <mergeCell ref="C256:C260"/>
    <mergeCell ref="D256:D260"/>
    <mergeCell ref="E256:E260"/>
    <mergeCell ref="R256:R270"/>
    <mergeCell ref="A261:A265"/>
    <mergeCell ref="B261:B265"/>
    <mergeCell ref="C261:C265"/>
    <mergeCell ref="D261:D265"/>
    <mergeCell ref="E261:E265"/>
    <mergeCell ref="S261:S265"/>
    <mergeCell ref="T261:T265"/>
    <mergeCell ref="U261:U265"/>
    <mergeCell ref="V261:V265"/>
    <mergeCell ref="W261:W265"/>
    <mergeCell ref="X261:X265"/>
    <mergeCell ref="Y261:Y265"/>
    <mergeCell ref="Z261:Z265"/>
    <mergeCell ref="AA261:AA265"/>
    <mergeCell ref="AB261:AB265"/>
    <mergeCell ref="AC261:AC265"/>
    <mergeCell ref="AD261:AD265"/>
    <mergeCell ref="A266:A270"/>
    <mergeCell ref="B266:B270"/>
    <mergeCell ref="C266:C270"/>
    <mergeCell ref="D266:D270"/>
    <mergeCell ref="E266:E270"/>
    <mergeCell ref="S266:S270"/>
    <mergeCell ref="T266:T270"/>
    <mergeCell ref="U266:U270"/>
    <mergeCell ref="V266:V270"/>
    <mergeCell ref="W266:W270"/>
    <mergeCell ref="X266:X270"/>
    <mergeCell ref="Y266:Y270"/>
    <mergeCell ref="Z266:Z270"/>
    <mergeCell ref="AA266:AA270"/>
    <mergeCell ref="AB266:AB270"/>
    <mergeCell ref="AC266:AC270"/>
    <mergeCell ref="AD266:AD270"/>
    <mergeCell ref="A271:E275"/>
    <mergeCell ref="R271:R275"/>
    <mergeCell ref="S271:S275"/>
    <mergeCell ref="T271:T275"/>
    <mergeCell ref="U271:U275"/>
    <mergeCell ref="V271:V275"/>
    <mergeCell ref="W271:W275"/>
    <mergeCell ref="X271:X275"/>
    <mergeCell ref="Y271:Y275"/>
    <mergeCell ref="Z271:Z275"/>
    <mergeCell ref="AA271:AA275"/>
    <mergeCell ref="AB271:AB275"/>
    <mergeCell ref="AC271:AC275"/>
    <mergeCell ref="AD271:AD275"/>
  </mergeCells>
  <printOptions headings="false" gridLines="false" gridLinesSet="true" horizontalCentered="false" verticalCentered="false"/>
  <pageMargins left="0.511805555555556" right="0.118055555555556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4" man="true" max="16383" min="0"/>
    <brk id="44" man="true" max="16383" min="0"/>
    <brk id="64" man="true" max="16383" min="0"/>
    <brk id="86" man="true" max="16383" min="0"/>
    <brk id="106" man="true" max="16383" min="0"/>
    <brk id="128" man="true" max="16383" min="0"/>
    <brk id="145" man="true" max="16383" min="0"/>
    <brk id="160" man="true" max="16383" min="0"/>
    <brk id="182" man="true" max="16383" min="0"/>
    <brk id="206" man="true" max="16383" min="0"/>
    <brk id="226" man="true" max="16383" min="0"/>
    <brk id="236" man="true" max="16383" min="0"/>
    <brk id="241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O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10" min="10" style="0" width="20.99"/>
  </cols>
  <sheetData>
    <row r="4" customFormat="false" ht="15" hidden="false" customHeight="false" outlineLevel="0" collapsed="false">
      <c r="C4" s="0" t="n">
        <v>3468.05</v>
      </c>
    </row>
    <row r="5" customFormat="false" ht="15" hidden="false" customHeight="false" outlineLevel="0" collapsed="false">
      <c r="C5" s="0" t="n">
        <v>2085364.28</v>
      </c>
    </row>
    <row r="6" customFormat="false" ht="15" hidden="false" customHeight="false" outlineLevel="0" collapsed="false">
      <c r="C6" s="0" t="n">
        <v>1358234.93</v>
      </c>
    </row>
    <row r="7" customFormat="false" ht="15" hidden="false" customHeight="false" outlineLevel="0" collapsed="false">
      <c r="C7" s="0" t="n">
        <v>4160.06</v>
      </c>
    </row>
    <row r="8" customFormat="false" ht="15" hidden="false" customHeight="false" outlineLevel="0" collapsed="false">
      <c r="C8" s="0" t="n">
        <v>14217.7</v>
      </c>
    </row>
    <row r="9" customFormat="false" ht="15" hidden="false" customHeight="false" outlineLevel="0" collapsed="false">
      <c r="C9" s="0" t="n">
        <v>116666.66</v>
      </c>
    </row>
    <row r="10" customFormat="false" ht="15" hidden="false" customHeight="false" outlineLevel="0" collapsed="false">
      <c r="C10" s="0" t="n">
        <v>89596.31</v>
      </c>
    </row>
    <row r="11" customFormat="false" ht="15" hidden="false" customHeight="false" outlineLevel="0" collapsed="false">
      <c r="C11" s="0" t="n">
        <v>206699.2</v>
      </c>
    </row>
    <row r="12" customFormat="false" ht="15" hidden="false" customHeight="false" outlineLevel="0" collapsed="false">
      <c r="C12" s="0" t="n">
        <v>196200</v>
      </c>
    </row>
    <row r="13" customFormat="false" ht="15" hidden="false" customHeight="false" outlineLevel="0" collapsed="false">
      <c r="C13" s="0" t="n">
        <v>350000</v>
      </c>
    </row>
    <row r="14" customFormat="false" ht="15" hidden="false" customHeight="false" outlineLevel="0" collapsed="false">
      <c r="C14" s="0" t="n">
        <v>46909.2</v>
      </c>
    </row>
    <row r="15" customFormat="false" ht="15" hidden="false" customHeight="false" outlineLevel="0" collapsed="false">
      <c r="C15" s="0" t="n">
        <v>16086.09</v>
      </c>
    </row>
    <row r="16" customFormat="false" ht="15" hidden="false" customHeight="false" outlineLevel="0" collapsed="false">
      <c r="C16" s="0" t="n">
        <v>4858.01</v>
      </c>
    </row>
    <row r="17" customFormat="false" ht="15" hidden="false" customHeight="false" outlineLevel="0" collapsed="false">
      <c r="C17" s="0" t="n">
        <v>128040.17</v>
      </c>
    </row>
    <row r="18" customFormat="false" ht="15" hidden="false" customHeight="false" outlineLevel="0" collapsed="false">
      <c r="C18" s="0" t="n">
        <v>38668.26</v>
      </c>
    </row>
    <row r="19" customFormat="false" ht="15" hidden="false" customHeight="false" outlineLevel="0" collapsed="false">
      <c r="C19" s="0" t="n">
        <v>422992.29</v>
      </c>
    </row>
    <row r="20" customFormat="false" ht="15" hidden="false" customHeight="false" outlineLevel="0" collapsed="false">
      <c r="C20" s="0" t="n">
        <v>127743.68</v>
      </c>
    </row>
    <row r="21" customFormat="false" ht="15" hidden="false" customHeight="false" outlineLevel="0" collapsed="false">
      <c r="C21" s="0" t="n">
        <v>99000</v>
      </c>
    </row>
    <row r="22" customFormat="false" ht="15" hidden="false" customHeight="false" outlineLevel="0" collapsed="false">
      <c r="C22" s="0" t="n">
        <v>13100</v>
      </c>
    </row>
    <row r="23" customFormat="false" ht="15" hidden="false" customHeight="false" outlineLevel="0" collapsed="false">
      <c r="C23" s="0" t="n">
        <v>13100</v>
      </c>
    </row>
    <row r="24" customFormat="false" ht="15" hidden="false" customHeight="false" outlineLevel="0" collapsed="false">
      <c r="C24" s="0" t="n">
        <v>15200</v>
      </c>
    </row>
    <row r="25" customFormat="false" ht="15" hidden="false" customHeight="false" outlineLevel="0" collapsed="false">
      <c r="C25" s="0" t="n">
        <v>12900</v>
      </c>
    </row>
    <row r="26" customFormat="false" ht="15" hidden="false" customHeight="false" outlineLevel="0" collapsed="false">
      <c r="C26" s="0" t="n">
        <v>7000</v>
      </c>
    </row>
    <row r="27" customFormat="false" ht="15" hidden="false" customHeight="false" outlineLevel="0" collapsed="false">
      <c r="C27" s="0" t="n">
        <v>16333924.87</v>
      </c>
    </row>
    <row r="28" customFormat="false" ht="15" hidden="false" customHeight="false" outlineLevel="0" collapsed="false">
      <c r="C28" s="0" t="n">
        <v>27552</v>
      </c>
    </row>
    <row r="29" customFormat="false" ht="15" hidden="false" customHeight="false" outlineLevel="0" collapsed="false">
      <c r="C29" s="0" t="n">
        <v>52500</v>
      </c>
    </row>
    <row r="30" customFormat="false" ht="15" hidden="false" customHeight="false" outlineLevel="0" collapsed="false">
      <c r="C30" s="0" t="n">
        <v>33320</v>
      </c>
    </row>
    <row r="31" customFormat="false" ht="15" hidden="false" customHeight="false" outlineLevel="0" collapsed="false">
      <c r="C31" s="0" t="n">
        <v>757500</v>
      </c>
    </row>
    <row r="32" customFormat="false" ht="15" hidden="false" customHeight="false" outlineLevel="0" collapsed="false">
      <c r="C32" s="0" t="n">
        <v>35000</v>
      </c>
    </row>
    <row r="33" customFormat="false" ht="15" hidden="false" customHeight="false" outlineLevel="0" collapsed="false">
      <c r="C33" s="0" t="n">
        <v>1580</v>
      </c>
    </row>
    <row r="34" customFormat="false" ht="15" hidden="false" customHeight="false" outlineLevel="0" collapsed="false">
      <c r="C34" s="0" t="n">
        <v>95390</v>
      </c>
    </row>
    <row r="35" customFormat="false" ht="15" hidden="false" customHeight="false" outlineLevel="0" collapsed="false">
      <c r="C35" s="0" t="n">
        <v>10000</v>
      </c>
    </row>
    <row r="36" customFormat="false" ht="15" hidden="false" customHeight="false" outlineLevel="0" collapsed="false">
      <c r="C36" s="0" t="n">
        <v>13065.5</v>
      </c>
    </row>
    <row r="37" customFormat="false" ht="15" hidden="false" customHeight="false" outlineLevel="0" collapsed="false">
      <c r="C37" s="0" t="n">
        <v>138693.35</v>
      </c>
    </row>
    <row r="38" customFormat="false" ht="15" hidden="false" customHeight="false" outlineLevel="0" collapsed="false">
      <c r="C38" s="0" t="n">
        <v>81300</v>
      </c>
    </row>
    <row r="39" customFormat="false" ht="15" hidden="false" customHeight="false" outlineLevel="0" collapsed="false">
      <c r="C39" s="0" t="n">
        <v>22679.95</v>
      </c>
    </row>
    <row r="40" customFormat="false" ht="15" hidden="false" customHeight="false" outlineLevel="0" collapsed="false">
      <c r="C40" s="0" t="n">
        <v>78933</v>
      </c>
    </row>
    <row r="41" customFormat="false" ht="15" hidden="false" customHeight="false" outlineLevel="0" collapsed="false">
      <c r="C41" s="0" t="n">
        <f aca="false">SUM(C4:C40)</f>
        <v>2305164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6T17:07:16Z</cp:lastPrinted>
  <dcterms:modified xsi:type="dcterms:W3CDTF">2024-08-19T09:10:04Z</dcterms:modified>
  <cp:revision>0</cp:revision>
  <dc:subject/>
  <dc:title/>
</cp:coreProperties>
</file>