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" sheetId="1" state="visible" r:id="rId2"/>
  </sheets>
  <definedNames>
    <definedName function="false" hidden="false" localSheetId="0" name="_xlnm.Print_Area" vbProcedure="false">Таблица3!$A$1:$J$21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Таблица3!$A$14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Таблица3!$A$12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5</t>
  </si>
  <si>
    <t xml:space="preserve">к Постановлению № 20-П от 18.04.2024 года "Об исполнении бюджета Шербакульского городского поселения за 1 квартал 2024 года"  </t>
  </si>
  <si>
    <t xml:space="preserve">ИСПОЛНЕНИЕ</t>
  </si>
  <si>
    <t xml:space="preserve">по источникам финансирования дефицита бюджета городского поселения по кодам классификации источников финансирования дефицитов бюджетов за 1 квартал 2024 года</t>
  </si>
  <si>
    <t xml:space="preserve"> Наименование кодов классификации источников финансирования дефицита бюджета городского поселения</t>
  </si>
  <si>
    <t xml:space="preserve">Код листа</t>
  </si>
  <si>
    <t xml:space="preserve">Коды бюджетной классификации</t>
  </si>
  <si>
    <t xml:space="preserve">Утверждено решением сессии Совета "О бюджете Шербакульского городского поселения на 2024 год", рублей</t>
  </si>
  <si>
    <t xml:space="preserve">Исполнено</t>
  </si>
  <si>
    <t xml:space="preserve">рублей</t>
  </si>
  <si>
    <t xml:space="preserve">процентов</t>
  </si>
  <si>
    <t xml:space="preserve">2</t>
  </si>
  <si>
    <t xml:space="preserve">Администрация Шербакульского городского поселения Шербакульского муниципального района Омской области</t>
  </si>
  <si>
    <t xml:space="preserve">Источники финансирования дефицитов бюджетов - всего</t>
  </si>
  <si>
    <t xml:space="preserve">000 90 00 00 00 00 0000 000</t>
  </si>
  <si>
    <t xml:space="preserve">х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05 0000 510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05 0000 610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2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28"/>
    <col collapsed="false" customWidth="true" hidden="true" outlineLevel="0" max="2" min="2" style="1" width="15.85"/>
    <col collapsed="false" customWidth="true" hidden="false" outlineLevel="0" max="3" min="3" style="1" width="29.99"/>
    <col collapsed="false" customWidth="true" hidden="false" outlineLevel="0" max="4" min="4" style="1" width="36.28"/>
    <col collapsed="false" customWidth="true" hidden="false" outlineLevel="0" max="5" min="5" style="1" width="22.14"/>
    <col collapsed="false" customWidth="true" hidden="false" outlineLevel="0" max="6" min="6" style="1" width="16.84"/>
    <col collapsed="false" customWidth="false" hidden="true" outlineLevel="0" max="10" min="7" style="1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6" t="s">
        <v>0</v>
      </c>
      <c r="F1" s="6"/>
    </row>
    <row r="2" customFormat="false" ht="30.75" hidden="false" customHeight="true" outlineLevel="0" collapsed="false">
      <c r="A2" s="2"/>
      <c r="B2" s="3"/>
      <c r="C2" s="4"/>
      <c r="D2" s="7" t="s">
        <v>1</v>
      </c>
      <c r="E2" s="7"/>
      <c r="F2" s="7"/>
      <c r="G2" s="8"/>
    </row>
    <row r="3" customFormat="false" ht="15" hidden="false" customHeight="false" outlineLevel="0" collapsed="false">
      <c r="A3" s="2"/>
      <c r="B3" s="3"/>
      <c r="C3" s="4"/>
      <c r="D3" s="5"/>
      <c r="E3" s="9"/>
      <c r="F3" s="9"/>
      <c r="G3" s="9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</row>
    <row r="5" customFormat="false" ht="45" hidden="false" customHeight="true" outlineLevel="0" collapsed="false">
      <c r="A5" s="11" t="s">
        <v>3</v>
      </c>
      <c r="B5" s="11"/>
      <c r="C5" s="11"/>
      <c r="D5" s="11"/>
      <c r="E5" s="11"/>
      <c r="F5" s="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12"/>
      <c r="C6" s="13"/>
      <c r="D6" s="14"/>
    </row>
    <row r="7" s="18" customFormat="true" ht="19.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7"/>
    </row>
    <row r="8" s="18" customFormat="true" ht="87" hidden="false" customHeight="true" outlineLevel="0" collapsed="false">
      <c r="A8" s="15"/>
      <c r="B8" s="15"/>
      <c r="C8" s="15"/>
      <c r="D8" s="15"/>
      <c r="E8" s="16" t="s">
        <v>9</v>
      </c>
      <c r="F8" s="16" t="s">
        <v>10</v>
      </c>
    </row>
    <row r="9" s="18" customFormat="true" ht="15.75" hidden="false" customHeight="true" outlineLevel="0" collapsed="false">
      <c r="A9" s="19" t="n">
        <v>1</v>
      </c>
      <c r="B9" s="20" t="s">
        <v>11</v>
      </c>
      <c r="C9" s="21" t="n">
        <v>2</v>
      </c>
      <c r="D9" s="22" t="n">
        <v>3</v>
      </c>
      <c r="E9" s="23" t="n">
        <v>4</v>
      </c>
      <c r="F9" s="23" t="n">
        <v>5</v>
      </c>
    </row>
    <row r="10" s="18" customFormat="true" ht="31.5" hidden="false" customHeight="false" outlineLevel="0" collapsed="false">
      <c r="A10" s="24" t="s">
        <v>12</v>
      </c>
      <c r="B10" s="25"/>
      <c r="C10" s="26"/>
      <c r="D10" s="27"/>
      <c r="E10" s="28"/>
      <c r="F10" s="28"/>
    </row>
    <row r="11" s="18" customFormat="true" ht="21" hidden="false" customHeight="true" outlineLevel="0" collapsed="false">
      <c r="A11" s="24" t="s">
        <v>13</v>
      </c>
      <c r="B11" s="25" t="s">
        <v>14</v>
      </c>
      <c r="C11" s="26" t="str">
        <f aca="false">IF(OR(LEFT(B11,5)="000 9",LEFT(B11,5)="000 7"),"X",IF(OR(RIGHT(B11,1)="A",RIGHT(B11,1)="А"),LEFT(B11,LEN(B11)-1)&amp;"0",B11))</f>
        <v>X</v>
      </c>
      <c r="D11" s="29" t="n">
        <f aca="false">D12</f>
        <v>1859933.16</v>
      </c>
      <c r="E11" s="29" t="n">
        <f aca="false">E12</f>
        <v>-831525.83</v>
      </c>
      <c r="F11" s="30" t="s">
        <v>15</v>
      </c>
    </row>
    <row r="12" customFormat="false" ht="15.75" hidden="false" customHeight="false" outlineLevel="0" collapsed="false">
      <c r="A12" s="24" t="s">
        <v>16</v>
      </c>
      <c r="B12" s="25" t="s">
        <v>17</v>
      </c>
      <c r="C12" s="26" t="str">
        <f aca="false">IF(OR(LEFT(B12,5)="000 9",LEFT(B12,5)="000 7"),"X",IF(OR(RIGHT(B12,1)="A",RIGHT(B12,1)="А"),LEFT(B12,LEN(B12)-1)&amp;"0",B12))</f>
        <v>000 01 00 00 00 00 0000 000</v>
      </c>
      <c r="D12" s="29" t="n">
        <f aca="false">D13</f>
        <v>1859933.16</v>
      </c>
      <c r="E12" s="29" t="n">
        <f aca="false">E13</f>
        <v>-831525.83</v>
      </c>
      <c r="F12" s="30" t="s">
        <v>15</v>
      </c>
    </row>
    <row r="13" customFormat="false" ht="15.75" hidden="false" customHeight="false" outlineLevel="0" collapsed="false">
      <c r="A13" s="24" t="s">
        <v>18</v>
      </c>
      <c r="B13" s="25" t="s">
        <v>19</v>
      </c>
      <c r="C13" s="26" t="str">
        <f aca="false">IF(OR(LEFT(B13,5)="000 9",LEFT(B13,5)="000 7"),"X",IF(OR(RIGHT(B13,1)="A",RIGHT(B13,1)="А"),LEFT(B13,LEN(B13)-1)&amp;"0",B13))</f>
        <v>000 01 05 00 00 00 0000 000</v>
      </c>
      <c r="D13" s="29" t="n">
        <f aca="false">D18+D14</f>
        <v>1859933.16</v>
      </c>
      <c r="E13" s="29" t="n">
        <f aca="false">E18+E14</f>
        <v>-831525.83</v>
      </c>
      <c r="F13" s="30" t="s">
        <v>15</v>
      </c>
    </row>
    <row r="14" customFormat="false" ht="15.75" hidden="false" customHeight="false" outlineLevel="0" collapsed="false">
      <c r="A14" s="24" t="s">
        <v>20</v>
      </c>
      <c r="B14" s="25" t="s">
        <v>21</v>
      </c>
      <c r="C14" s="26" t="str">
        <f aca="false">IF(OR(LEFT(B14,5)="000 9",LEFT(B14,5)="000 7"),"X",IF(OR(RIGHT(B14,1)="A",RIGHT(B14,1)="А"),LEFT(B14,LEN(B14)-1)&amp;"0",B14))</f>
        <v>000 01 05 00 00 00 0000 500</v>
      </c>
      <c r="D14" s="29" t="n">
        <f aca="false">D15</f>
        <v>-36923378.02</v>
      </c>
      <c r="E14" s="29" t="n">
        <f aca="false">E15</f>
        <v>-5853673.92</v>
      </c>
      <c r="F14" s="30" t="n">
        <f aca="false">E14/D14*100</f>
        <v>15.8535709187531</v>
      </c>
    </row>
    <row r="15" customFormat="false" ht="15.75" hidden="false" customHeight="false" outlineLevel="0" collapsed="false">
      <c r="A15" s="24" t="s">
        <v>22</v>
      </c>
      <c r="B15" s="25" t="s">
        <v>23</v>
      </c>
      <c r="C15" s="26" t="str">
        <f aca="false">IF(OR(LEFT(B15,5)="000 9",LEFT(B15,5)="000 7"),"X",IF(OR(RIGHT(B15,1)="A",RIGHT(B15,1)="А"),LEFT(B15,LEN(B15)-1)&amp;"0",B15))</f>
        <v>000 01 05 02 00 00 0000 500</v>
      </c>
      <c r="D15" s="29" t="n">
        <f aca="false">D16</f>
        <v>-36923378.02</v>
      </c>
      <c r="E15" s="29" t="n">
        <f aca="false">E16</f>
        <v>-5853673.92</v>
      </c>
      <c r="F15" s="30" t="n">
        <f aca="false">E15/D15*100</f>
        <v>15.8535709187531</v>
      </c>
    </row>
    <row r="16" customFormat="false" ht="15.75" hidden="false" customHeight="false" outlineLevel="0" collapsed="false">
      <c r="A16" s="24" t="s">
        <v>24</v>
      </c>
      <c r="B16" s="25" t="s">
        <v>25</v>
      </c>
      <c r="C16" s="26" t="str">
        <f aca="false">IF(OR(LEFT(B16,5)="000 9",LEFT(B16,5)="000 7"),"X",IF(OR(RIGHT(B16,1)="A",RIGHT(B16,1)="А"),LEFT(B16,LEN(B16)-1)&amp;"0",B16))</f>
        <v>000 01 05 02 01 00 0000 510</v>
      </c>
      <c r="D16" s="29" t="n">
        <f aca="false">D17</f>
        <v>-36923378.02</v>
      </c>
      <c r="E16" s="29" t="n">
        <f aca="false">E17</f>
        <v>-5853673.92</v>
      </c>
      <c r="F16" s="30" t="n">
        <f aca="false">E16/D16*100</f>
        <v>15.8535709187531</v>
      </c>
    </row>
    <row r="17" customFormat="false" ht="15.75" hidden="false" customHeight="false" outlineLevel="0" collapsed="false">
      <c r="A17" s="24" t="s">
        <v>26</v>
      </c>
      <c r="B17" s="25" t="s">
        <v>27</v>
      </c>
      <c r="C17" s="26" t="s">
        <v>28</v>
      </c>
      <c r="D17" s="29" t="n">
        <v>-36923378.02</v>
      </c>
      <c r="E17" s="29" t="n">
        <v>-5853673.92</v>
      </c>
      <c r="F17" s="30" t="n">
        <f aca="false">E17/D17*100</f>
        <v>15.8535709187531</v>
      </c>
    </row>
    <row r="18" customFormat="false" ht="15.75" hidden="false" customHeight="false" outlineLevel="0" collapsed="false">
      <c r="A18" s="24" t="s">
        <v>29</v>
      </c>
      <c r="B18" s="25" t="s">
        <v>30</v>
      </c>
      <c r="C18" s="26" t="str">
        <f aca="false">IF(OR(LEFT(B18,5)="000 9",LEFT(B18,5)="000 7"),"X",IF(OR(RIGHT(B18,1)="A",RIGHT(B18,1)="А"),LEFT(B18,LEN(B18)-1)&amp;"0",B18))</f>
        <v>000 01 05 00 00 00 0000 600</v>
      </c>
      <c r="D18" s="29" t="n">
        <f aca="false">D19</f>
        <v>38783311.18</v>
      </c>
      <c r="E18" s="29" t="n">
        <f aca="false">E19</f>
        <v>5022148.09</v>
      </c>
      <c r="F18" s="30" t="n">
        <f aca="false">E18/D18*100</f>
        <v>12.9492504306591</v>
      </c>
    </row>
    <row r="19" customFormat="false" ht="15.75" hidden="false" customHeight="false" outlineLevel="0" collapsed="false">
      <c r="A19" s="24" t="s">
        <v>31</v>
      </c>
      <c r="B19" s="25" t="s">
        <v>32</v>
      </c>
      <c r="C19" s="26" t="str">
        <f aca="false">IF(OR(LEFT(B19,5)="000 9",LEFT(B19,5)="000 7"),"X",IF(OR(RIGHT(B19,1)="A",RIGHT(B19,1)="А"),LEFT(B19,LEN(B19)-1)&amp;"0",B19))</f>
        <v>000 01 05 02 00 00 0000 600</v>
      </c>
      <c r="D19" s="29" t="n">
        <f aca="false">D20</f>
        <v>38783311.18</v>
      </c>
      <c r="E19" s="29" t="n">
        <f aca="false">E20</f>
        <v>5022148.09</v>
      </c>
      <c r="F19" s="30" t="n">
        <f aca="false">E19/D19*100</f>
        <v>12.9492504306591</v>
      </c>
    </row>
    <row r="20" customFormat="false" ht="15.75" hidden="false" customHeight="false" outlineLevel="0" collapsed="false">
      <c r="A20" s="24" t="s">
        <v>33</v>
      </c>
      <c r="B20" s="25" t="s">
        <v>34</v>
      </c>
      <c r="C20" s="26" t="str">
        <f aca="false">IF(OR(LEFT(B20,5)="000 9",LEFT(B20,5)="000 7"),"X",IF(OR(RIGHT(B20,1)="A",RIGHT(B20,1)="А"),LEFT(B20,LEN(B20)-1)&amp;"0",B20))</f>
        <v>000 01 05 02 01 00 0000 610</v>
      </c>
      <c r="D20" s="29" t="n">
        <f aca="false">D21</f>
        <v>38783311.18</v>
      </c>
      <c r="E20" s="29" t="n">
        <f aca="false">E21</f>
        <v>5022148.09</v>
      </c>
      <c r="F20" s="30" t="n">
        <f aca="false">E20/D20*100</f>
        <v>12.9492504306591</v>
      </c>
    </row>
    <row r="21" customFormat="false" ht="15.75" hidden="false" customHeight="false" outlineLevel="0" collapsed="false">
      <c r="A21" s="24" t="s">
        <v>35</v>
      </c>
      <c r="B21" s="25" t="s">
        <v>36</v>
      </c>
      <c r="C21" s="26" t="s">
        <v>37</v>
      </c>
      <c r="D21" s="29" t="n">
        <v>38783311.18</v>
      </c>
      <c r="E21" s="29" t="n">
        <v>5022148.09</v>
      </c>
      <c r="F21" s="30" t="n">
        <f aca="false">E21/D21*100</f>
        <v>12.9492504306591</v>
      </c>
    </row>
  </sheetData>
  <mergeCells count="10">
    <mergeCell ref="E1:F1"/>
    <mergeCell ref="D2:F2"/>
    <mergeCell ref="E3:G3"/>
    <mergeCell ref="A4:F4"/>
    <mergeCell ref="A5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11-02T09:11:34Z</cp:lastPrinted>
  <dcterms:modified xsi:type="dcterms:W3CDTF">2024-08-21T08:34:42Z</dcterms:modified>
  <cp:revision>0</cp:revision>
  <dc:subject/>
  <dc:title/>
</cp:coreProperties>
</file>