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3">
  <si>
    <t xml:space="preserve">Приложение № 3</t>
  </si>
  <si>
    <t xml:space="preserve">к Постановлению № 20-П от 18.04.2024 года "Об исполнении бюджета Шербакульского городского поселения за 1 квартал 2024 года"  </t>
  </si>
  <si>
    <t xml:space="preserve">ИСПОЛНЕНИЕ</t>
  </si>
  <si>
    <t xml:space="preserve">по расходам бюджета город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1 квартал 2024 года</t>
  </si>
  <si>
    <t xml:space="preserve">№ п/п</t>
  </si>
  <si>
    <t xml:space="preserve">Наименование кодов классификации расходов бюджета городского поселения</t>
  </si>
  <si>
    <t xml:space="preserve">Коды классификации расходов бюджета городского поселения</t>
  </si>
  <si>
    <t xml:space="preserve">Утверждено решением сессии Совета "О бюджете Шербакульского городского поселения на 2024 год ", рублей</t>
  </si>
  <si>
    <t xml:space="preserve">Исполнено</t>
  </si>
  <si>
    <t xml:space="preserve">Рублей</t>
  </si>
  <si>
    <t xml:space="preserve">Процент</t>
  </si>
  <si>
    <t xml:space="preserve">Целевая статья</t>
  </si>
  <si>
    <t xml:space="preserve">Вид расходов</t>
  </si>
  <si>
    <t xml:space="preserve">КЦСР1_Критерий</t>
  </si>
  <si>
    <t xml:space="preserve">КЦСР2_Критерий</t>
  </si>
  <si>
    <t xml:space="preserve">КЦСР4_Критерий</t>
  </si>
  <si>
    <t xml:space="preserve">ЦСР</t>
  </si>
  <si>
    <t xml:space="preserve">КВР2</t>
  </si>
  <si>
    <t xml:space="preserve">ВР</t>
  </si>
  <si>
    <t xml:space="preserve">Тип средств</t>
  </si>
  <si>
    <t xml:space="preserve">0100000</t>
  </si>
  <si>
    <t xml:space="preserve">0140505</t>
  </si>
  <si>
    <t xml:space="preserve">Муниципальная программа Шербакульского городского поселения Шербакульского муниципального района Омской области "Развитие экономического потенциала Шербакульского городского поселения Шербакульского муниципального района"</t>
  </si>
  <si>
    <t xml:space="preserve">0</t>
  </si>
  <si>
    <t xml:space="preserve">00</t>
  </si>
  <si>
    <t xml:space="preserve">00000</t>
  </si>
  <si>
    <t xml:space="preserve">0110000</t>
  </si>
  <si>
    <t xml:space="preserve">0117233</t>
  </si>
  <si>
    <t xml:space="preserve">Подпрограмма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" муниципальной программы "Развитие экономического потенциала Шербакульского городского поселения Шербакульского муниципального района"</t>
  </si>
  <si>
    <t xml:space="preserve">1</t>
  </si>
  <si>
    <t xml:space="preserve">Финансовое обеспечение расходных обязательств муниципального образования, связанные с обеспечением деятельности муниципального образования</t>
  </si>
  <si>
    <t xml:space="preserve">01</t>
  </si>
  <si>
    <t xml:space="preserve">Иные закупки товаров, работ и услуг для обеспечения государственных (муниципальных) нужд</t>
  </si>
  <si>
    <t xml:space="preserve">0110199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0110299</t>
  </si>
  <si>
    <t xml:space="preserve">Реализация прочих мероприятий</t>
  </si>
  <si>
    <t xml:space="preserve">Исполнение судебных актов</t>
  </si>
  <si>
    <t xml:space="preserve">Возмещение части затрат по производству молока гражданам, ведущим личное подсобное хозяйство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S0550</t>
  </si>
  <si>
    <t xml:space="preserve">0110499</t>
  </si>
  <si>
    <t xml:space="preserve">02</t>
  </si>
  <si>
    <t xml:space="preserve">03</t>
  </si>
  <si>
    <t xml:space="preserve">Участие в организации и финансировании проведения общественных работ</t>
  </si>
  <si>
    <t xml:space="preserve">0110898</t>
  </si>
  <si>
    <t xml:space="preserve">S0140</t>
  </si>
  <si>
    <t xml:space="preserve">0110899</t>
  </si>
  <si>
    <t xml:space="preserve">04</t>
  </si>
  <si>
    <t xml:space="preserve">Иные межбюджетные трансферты на осуществление своих полномочий по организации теплоснабжения населения в границах городского поселения</t>
  </si>
  <si>
    <t xml:space="preserve">05</t>
  </si>
  <si>
    <t xml:space="preserve">Иные межбюджетные трансферты</t>
  </si>
  <si>
    <t xml:space="preserve">Иные межбюджетные трансферты на осуществление части своих полномочий в сфере выдачи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и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</t>
  </si>
  <si>
    <t xml:space="preserve">Иные межбюджетные трансферты на осуществление своих полномочий по созданию условий для жилищного строительства</t>
  </si>
  <si>
    <t xml:space="preserve">Иные межбюджетные трансферты по организации деятельности органа повседневного управления (ЕДДС)</t>
  </si>
  <si>
    <t xml:space="preserve">Осуществление своих полномочий по внутреннему муниципальному финансовому контролю</t>
  </si>
  <si>
    <t xml:space="preserve">Развитие физической культуры и спорта</t>
  </si>
  <si>
    <t xml:space="preserve">06</t>
  </si>
  <si>
    <t xml:space="preserve">0117208</t>
  </si>
  <si>
    <t xml:space="preserve">07</t>
  </si>
  <si>
    <t xml:space="preserve">0117210</t>
  </si>
  <si>
    <t xml:space="preserve">08</t>
  </si>
  <si>
    <t xml:space="preserve">09</t>
  </si>
  <si>
    <t xml:space="preserve">Капитальный ремонт и ремонт автомобильных дорог общего пользования</t>
  </si>
  <si>
    <t xml:space="preserve">S0640</t>
  </si>
  <si>
    <t xml:space="preserve">Материальная помощь гражданам, оказавшимся в трудной жизненной ситуации</t>
  </si>
  <si>
    <t xml:space="preserve">10</t>
  </si>
  <si>
    <t xml:space="preserve">2001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117211</t>
  </si>
  <si>
    <t xml:space="preserve">Доплата к пенсии муниципальных служащих Шербакульского городского поселения</t>
  </si>
  <si>
    <t xml:space="preserve">20020</t>
  </si>
  <si>
    <t xml:space="preserve">0117229</t>
  </si>
  <si>
    <t xml:space="preserve">11</t>
  </si>
  <si>
    <t xml:space="preserve">0120000</t>
  </si>
  <si>
    <t xml:space="preserve">0127124</t>
  </si>
  <si>
    <t xml:space="preserve">0120199</t>
  </si>
  <si>
    <t xml:space="preserve">Подпрограмма 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 муниципальной программы "Развитие экономического потенциала Шербакульского городского поселения Шербакульского муниципального района"</t>
  </si>
  <si>
    <t xml:space="preserve">2</t>
  </si>
  <si>
    <t xml:space="preserve">0120299</t>
  </si>
  <si>
    <t xml:space="preserve">Подпрограмма "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" муниципальной программы "Развитие экономического потенциала Шербакульского городского поселения Шербакульского муниципального района"</t>
  </si>
  <si>
    <t xml:space="preserve">Бюджетные инвестиции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S1890</t>
  </si>
  <si>
    <t xml:space="preserve">Подпрограмма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Реконструкция участков внутрипоселковых автомобильных дорог по улицам Пушкина, Калинина и Лермонтова в р.п. Шербакуль Шербакульского муниципального района Омской области</t>
  </si>
  <si>
    <t xml:space="preserve">Обеспечение комплексного развития сельских территорий (благоустройство сельских территорий)</t>
  </si>
  <si>
    <t xml:space="preserve">L5767</t>
  </si>
  <si>
    <t xml:space="preserve">Капитальный ремонт, ремонт автомобильных дорог общего пользования местного значения в поселениях</t>
  </si>
  <si>
    <t xml:space="preserve">S0340</t>
  </si>
  <si>
    <t xml:space="preserve">Капитальные вложения в объекты государственной (муниципальной) собственности</t>
  </si>
  <si>
    <t xml:space="preserve">F1</t>
  </si>
  <si>
    <t xml:space="preserve">Муниципальная программа Шербакульского городского поселения  Шербакульского муниципального района Омской области «Формирование комфортной городской среды Шербакульского городского поселения Шербакульского муниципального района Омской области на 2019-2024 годы»</t>
  </si>
  <si>
    <t xml:space="preserve">Подпрограмма «Формирование комфортной городской среды Шербакульского городского поселения Шербакульского муниципального района Омской области на 2019-2024 годы»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енного пункта(р.п.Шербакуль)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Непрограммные расходы органов местного самоуправления</t>
  </si>
  <si>
    <t xml:space="preserve">Непрограммные расходы</t>
  </si>
  <si>
    <t xml:space="preserve">Резервный фонд</t>
  </si>
  <si>
    <t xml:space="preserve">29970</t>
  </si>
  <si>
    <t xml:space="preserve">Резервные средства</t>
  </si>
  <si>
    <t xml:space="preserve">Проведение выборов</t>
  </si>
  <si>
    <t xml:space="preserve">29990</t>
  </si>
  <si>
    <t xml:space="preserve">Специаль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[$-409]#,##0.00_);[RED]\(#,##0.00\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6" activeCellId="0" sqref="AB15: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8" min="2" style="1" width="9.06"/>
    <col collapsed="false" customWidth="true" hidden="false" outlineLevel="0" max="9" min="9" style="1" width="4.41"/>
    <col collapsed="false" customWidth="true" hidden="false" outlineLevel="0" max="10" min="10" style="1" width="98.84"/>
    <col collapsed="false" customWidth="true" hidden="false" outlineLevel="0" max="11" min="11" style="1" width="4.56"/>
    <col collapsed="false" customWidth="true" hidden="false" outlineLevel="0" max="13" min="12" style="1" width="3.85"/>
    <col collapsed="false" customWidth="true" hidden="false" outlineLevel="0" max="14" min="14" style="1" width="11.28"/>
    <col collapsed="false" customWidth="true" hidden="false" outlineLevel="0" max="16" min="15" style="1" width="2.7"/>
    <col collapsed="false" customWidth="true" hidden="false" outlineLevel="0" max="17" min="17" style="1" width="5.85"/>
    <col collapsed="false" customWidth="true" hidden="false" outlineLevel="0" max="18" min="18" style="1" width="39.13"/>
    <col collapsed="false" customWidth="true" hidden="false" outlineLevel="0" max="19" min="19" style="1" width="21.99"/>
    <col collapsed="false" customWidth="true" hidden="false" outlineLevel="0" max="20" min="20" style="1" width="21.13"/>
    <col collapsed="false" customWidth="true" hidden="true" outlineLevel="0" max="21" min="21" style="1" width="4.99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5"/>
      <c r="H2" s="4"/>
      <c r="I2" s="4"/>
      <c r="J2" s="6"/>
      <c r="K2" s="6"/>
      <c r="L2" s="4"/>
      <c r="M2" s="4"/>
      <c r="N2" s="4"/>
      <c r="O2" s="4"/>
      <c r="P2" s="4"/>
      <c r="Q2" s="4"/>
      <c r="R2" s="7" t="s">
        <v>1</v>
      </c>
      <c r="S2" s="7"/>
      <c r="T2" s="7"/>
      <c r="U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  <c r="Q3" s="2"/>
      <c r="R3" s="7"/>
      <c r="S3" s="7"/>
      <c r="T3" s="7"/>
      <c r="U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7"/>
      <c r="S4" s="7"/>
      <c r="T4" s="7"/>
      <c r="U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2"/>
      <c r="J7" s="9" t="s">
        <v>2</v>
      </c>
      <c r="K7" s="9"/>
      <c r="L7" s="9"/>
      <c r="M7" s="9"/>
      <c r="N7" s="9"/>
      <c r="O7" s="9"/>
      <c r="P7" s="9"/>
      <c r="Q7" s="9"/>
      <c r="R7" s="9"/>
      <c r="S7" s="9"/>
      <c r="T7" s="9"/>
      <c r="U7" s="2"/>
    </row>
    <row r="8" customFormat="false" ht="18.75" hidden="false" customHeight="false" outlineLevel="0" collapsed="false">
      <c r="A8" s="2"/>
      <c r="B8" s="8"/>
      <c r="C8" s="8"/>
      <c r="D8" s="8"/>
      <c r="E8" s="8"/>
      <c r="F8" s="8"/>
      <c r="G8" s="8"/>
      <c r="H8" s="8"/>
      <c r="I8" s="2"/>
      <c r="J8" s="9" t="s">
        <v>3</v>
      </c>
      <c r="K8" s="9"/>
      <c r="L8" s="9"/>
      <c r="M8" s="9"/>
      <c r="N8" s="9"/>
      <c r="O8" s="9"/>
      <c r="P8" s="9"/>
      <c r="Q8" s="9"/>
      <c r="R8" s="9"/>
      <c r="S8" s="9"/>
      <c r="T8" s="9"/>
      <c r="U8" s="2"/>
    </row>
    <row r="9" customFormat="false" ht="18.75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2"/>
      <c r="J9" s="9" t="s">
        <v>4</v>
      </c>
      <c r="K9" s="9"/>
      <c r="L9" s="9"/>
      <c r="M9" s="9"/>
      <c r="N9" s="9"/>
      <c r="O9" s="9"/>
      <c r="P9" s="9"/>
      <c r="Q9" s="9"/>
      <c r="R9" s="9"/>
      <c r="S9" s="9"/>
      <c r="T9" s="9"/>
      <c r="U9" s="2"/>
    </row>
    <row r="10" customFormat="false" ht="18.75" hidden="false" customHeight="false" outlineLevel="0" collapsed="false">
      <c r="A10" s="2"/>
      <c r="B10" s="8"/>
      <c r="C10" s="8"/>
      <c r="D10" s="8"/>
      <c r="E10" s="8"/>
      <c r="F10" s="8"/>
      <c r="G10" s="8"/>
      <c r="H10" s="8"/>
      <c r="I10" s="2"/>
      <c r="J10" s="9" t="s">
        <v>5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2"/>
    </row>
    <row r="11" customFormat="false" ht="18.75" hidden="false" customHeight="false" outlineLevel="0" collapsed="false">
      <c r="A11" s="2"/>
      <c r="B11" s="8"/>
      <c r="C11" s="8"/>
      <c r="D11" s="8"/>
      <c r="E11" s="8"/>
      <c r="F11" s="8"/>
      <c r="G11" s="8"/>
      <c r="H11" s="8"/>
      <c r="I11" s="2"/>
      <c r="J11" s="10" t="s">
        <v>6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2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1.75" hidden="false" customHeight="true" outlineLevel="0" collapsed="false">
      <c r="A13" s="2"/>
      <c r="B13" s="11"/>
      <c r="C13" s="11"/>
      <c r="D13" s="11"/>
      <c r="E13" s="11"/>
      <c r="F13" s="11"/>
      <c r="G13" s="11"/>
      <c r="H13" s="12"/>
      <c r="I13" s="11" t="s">
        <v>7</v>
      </c>
      <c r="J13" s="13" t="s">
        <v>8</v>
      </c>
      <c r="K13" s="14" t="s">
        <v>9</v>
      </c>
      <c r="L13" s="14"/>
      <c r="M13" s="14"/>
      <c r="N13" s="14"/>
      <c r="O13" s="14"/>
      <c r="P13" s="14"/>
      <c r="Q13" s="14"/>
      <c r="R13" s="13" t="s">
        <v>10</v>
      </c>
      <c r="S13" s="13" t="s">
        <v>11</v>
      </c>
      <c r="T13" s="13"/>
      <c r="U13" s="2"/>
    </row>
    <row r="14" customFormat="false" ht="46.5" hidden="false" customHeight="true" outlineLevel="0" collapsed="false">
      <c r="A14" s="2"/>
      <c r="B14" s="11"/>
      <c r="C14" s="11"/>
      <c r="D14" s="11"/>
      <c r="E14" s="11"/>
      <c r="F14" s="11"/>
      <c r="G14" s="11"/>
      <c r="H14" s="12"/>
      <c r="I14" s="11"/>
      <c r="J14" s="13"/>
      <c r="K14" s="14"/>
      <c r="L14" s="14"/>
      <c r="M14" s="14"/>
      <c r="N14" s="14"/>
      <c r="O14" s="14"/>
      <c r="P14" s="14"/>
      <c r="Q14" s="14"/>
      <c r="R14" s="13"/>
      <c r="S14" s="13" t="s">
        <v>12</v>
      </c>
      <c r="T14" s="13" t="s">
        <v>13</v>
      </c>
      <c r="U14" s="2"/>
    </row>
    <row r="15" s="17" customFormat="true" ht="60" hidden="false" customHeight="true" outlineLevel="0" collapsed="false">
      <c r="A15" s="15"/>
      <c r="B15" s="11"/>
      <c r="C15" s="11"/>
      <c r="D15" s="11"/>
      <c r="E15" s="11"/>
      <c r="F15" s="11"/>
      <c r="G15" s="11"/>
      <c r="H15" s="12"/>
      <c r="I15" s="11"/>
      <c r="J15" s="13"/>
      <c r="K15" s="13" t="s">
        <v>14</v>
      </c>
      <c r="L15" s="13"/>
      <c r="M15" s="13"/>
      <c r="N15" s="13"/>
      <c r="O15" s="16" t="s">
        <v>15</v>
      </c>
      <c r="P15" s="16"/>
      <c r="Q15" s="16"/>
      <c r="R15" s="13"/>
      <c r="S15" s="13"/>
      <c r="T15" s="13"/>
      <c r="U15" s="15"/>
    </row>
    <row r="16" s="17" customFormat="true" ht="15.75" hidden="false" customHeight="true" outlineLevel="0" collapsed="false">
      <c r="A16" s="15"/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2" t="s">
        <v>22</v>
      </c>
      <c r="I16" s="18" t="n">
        <v>1</v>
      </c>
      <c r="J16" s="18" t="n">
        <v>2</v>
      </c>
      <c r="K16" s="19" t="n">
        <v>3</v>
      </c>
      <c r="L16" s="19"/>
      <c r="M16" s="19"/>
      <c r="N16" s="19"/>
      <c r="O16" s="18" t="n">
        <v>4</v>
      </c>
      <c r="P16" s="18"/>
      <c r="Q16" s="18"/>
      <c r="R16" s="18" t="n">
        <v>5</v>
      </c>
      <c r="S16" s="18" t="n">
        <v>5</v>
      </c>
      <c r="T16" s="18" t="n">
        <v>6</v>
      </c>
      <c r="U16" s="15"/>
    </row>
    <row r="17" s="17" customFormat="true" ht="75" hidden="false" customHeight="false" outlineLevel="0" collapsed="false">
      <c r="A17" s="15"/>
      <c r="B17" s="20" t="s">
        <v>23</v>
      </c>
      <c r="C17" s="20"/>
      <c r="D17" s="20"/>
      <c r="E17" s="21" t="s">
        <v>24</v>
      </c>
      <c r="F17" s="22"/>
      <c r="G17" s="23" t="n">
        <v>244</v>
      </c>
      <c r="H17" s="24" t="n">
        <v>10100</v>
      </c>
      <c r="I17" s="25"/>
      <c r="J17" s="26" t="s">
        <v>25</v>
      </c>
      <c r="K17" s="27" t="n">
        <v>12</v>
      </c>
      <c r="L17" s="28" t="s">
        <v>26</v>
      </c>
      <c r="M17" s="28" t="s">
        <v>27</v>
      </c>
      <c r="N17" s="29" t="s">
        <v>28</v>
      </c>
      <c r="O17" s="27"/>
      <c r="P17" s="30"/>
      <c r="Q17" s="31"/>
      <c r="R17" s="32" t="n">
        <f aca="false">R18+R79+R82+R90</f>
        <v>25132534.28</v>
      </c>
      <c r="S17" s="32" t="n">
        <f aca="false">S18+S79+S82+S90</f>
        <v>5022148.09</v>
      </c>
      <c r="T17" s="33" t="n">
        <f aca="false">S17/R17*100</f>
        <v>19.9826568783258</v>
      </c>
      <c r="U17" s="34"/>
    </row>
    <row r="18" s="17" customFormat="true" ht="112.5" hidden="false" customHeight="false" outlineLevel="0" collapsed="false">
      <c r="A18" s="15"/>
      <c r="B18" s="20" t="s">
        <v>29</v>
      </c>
      <c r="C18" s="20"/>
      <c r="D18" s="20"/>
      <c r="E18" s="21" t="s">
        <v>30</v>
      </c>
      <c r="F18" s="22"/>
      <c r="G18" s="23" t="n">
        <v>313</v>
      </c>
      <c r="H18" s="24" t="n">
        <v>10200</v>
      </c>
      <c r="I18" s="25"/>
      <c r="J18" s="26" t="s">
        <v>31</v>
      </c>
      <c r="K18" s="27" t="n">
        <v>12</v>
      </c>
      <c r="L18" s="28" t="s">
        <v>32</v>
      </c>
      <c r="M18" s="28" t="s">
        <v>27</v>
      </c>
      <c r="N18" s="29" t="s">
        <v>28</v>
      </c>
      <c r="O18" s="27"/>
      <c r="P18" s="30"/>
      <c r="Q18" s="31"/>
      <c r="R18" s="35" t="n">
        <f aca="false">R19+R21+R25+R29+R31+R33+R35+R37+R39+R41+R43+R45+R47+R49+R51+R53+R71+R59+R61+R63+R69+R73+R75+R77+R65+R67+R55</f>
        <v>14695306.59</v>
      </c>
      <c r="S18" s="35" t="n">
        <f aca="false">S19+S21+S25+S29+S31+S33+S35+S37+S39+S41+S43+S45+S47+S49+S51+S53+S71+S59+S61+S63+S69+S73+S75+S77+S65+S67+S55</f>
        <v>3866701.45</v>
      </c>
      <c r="T18" s="33" t="n">
        <f aca="false">S18/R18*100</f>
        <v>26.3124925384765</v>
      </c>
      <c r="U18" s="34"/>
    </row>
    <row r="19" s="17" customFormat="true" ht="37.5" hidden="false" customHeight="false" outlineLevel="0" collapsed="false">
      <c r="A19" s="15"/>
      <c r="B19" s="20"/>
      <c r="C19" s="20"/>
      <c r="D19" s="20"/>
      <c r="E19" s="21"/>
      <c r="F19" s="22"/>
      <c r="G19" s="23"/>
      <c r="H19" s="24"/>
      <c r="I19" s="25"/>
      <c r="J19" s="36" t="s">
        <v>33</v>
      </c>
      <c r="K19" s="37" t="n">
        <v>12</v>
      </c>
      <c r="L19" s="38" t="s">
        <v>32</v>
      </c>
      <c r="M19" s="39" t="s">
        <v>34</v>
      </c>
      <c r="N19" s="40" t="n">
        <v>10350</v>
      </c>
      <c r="O19" s="41"/>
      <c r="P19" s="42"/>
      <c r="Q19" s="43"/>
      <c r="R19" s="44" t="n">
        <f aca="false">R20</f>
        <v>114164.44</v>
      </c>
      <c r="S19" s="44" t="n">
        <f aca="false">S20</f>
        <v>0</v>
      </c>
      <c r="T19" s="33" t="n">
        <f aca="false">S19/R19*100</f>
        <v>0</v>
      </c>
      <c r="U19" s="34"/>
    </row>
    <row r="20" s="17" customFormat="true" ht="37.5" hidden="false" customHeight="false" outlineLevel="0" collapsed="false">
      <c r="A20" s="15"/>
      <c r="B20" s="20"/>
      <c r="C20" s="20"/>
      <c r="D20" s="20"/>
      <c r="E20" s="21"/>
      <c r="F20" s="22"/>
      <c r="G20" s="23"/>
      <c r="H20" s="24"/>
      <c r="I20" s="25"/>
      <c r="J20" s="36" t="s">
        <v>35</v>
      </c>
      <c r="K20" s="27" t="n">
        <v>12</v>
      </c>
      <c r="L20" s="28" t="n">
        <v>1</v>
      </c>
      <c r="M20" s="28" t="s">
        <v>34</v>
      </c>
      <c r="N20" s="40" t="n">
        <v>10350</v>
      </c>
      <c r="O20" s="27" t="n">
        <v>2</v>
      </c>
      <c r="P20" s="30" t="n">
        <v>4</v>
      </c>
      <c r="Q20" s="31" t="n">
        <v>0</v>
      </c>
      <c r="R20" s="32" t="n">
        <v>114164.44</v>
      </c>
      <c r="S20" s="32" t="n">
        <v>0</v>
      </c>
      <c r="T20" s="33" t="n">
        <f aca="false">S20/R20*100</f>
        <v>0</v>
      </c>
      <c r="U20" s="34"/>
    </row>
    <row r="21" s="17" customFormat="true" ht="37.5" hidden="false" customHeight="false" outlineLevel="0" collapsed="false">
      <c r="A21" s="15"/>
      <c r="B21" s="20" t="s">
        <v>36</v>
      </c>
      <c r="C21" s="20"/>
      <c r="D21" s="20"/>
      <c r="E21" s="21" t="s">
        <v>36</v>
      </c>
      <c r="F21" s="22"/>
      <c r="G21" s="23" t="n">
        <v>851</v>
      </c>
      <c r="H21" s="24" t="n">
        <v>10100</v>
      </c>
      <c r="I21" s="25"/>
      <c r="J21" s="36" t="s">
        <v>37</v>
      </c>
      <c r="K21" s="27" t="n">
        <v>12</v>
      </c>
      <c r="L21" s="28" t="s">
        <v>32</v>
      </c>
      <c r="M21" s="28" t="s">
        <v>34</v>
      </c>
      <c r="N21" s="40" t="n">
        <v>29980</v>
      </c>
      <c r="O21" s="27"/>
      <c r="P21" s="30"/>
      <c r="Q21" s="31"/>
      <c r="R21" s="32" t="n">
        <f aca="false">SUM(R22:R24)</f>
        <v>6856680</v>
      </c>
      <c r="S21" s="32" t="n">
        <f aca="false">SUM(S22:S24)</f>
        <v>1577468.48</v>
      </c>
      <c r="T21" s="33" t="n">
        <f aca="false">S21/R21*100</f>
        <v>23.0063015920241</v>
      </c>
      <c r="U21" s="34"/>
    </row>
    <row r="22" s="17" customFormat="true" ht="18.75" hidden="false" customHeight="false" outlineLevel="0" collapsed="false">
      <c r="A22" s="15"/>
      <c r="B22" s="20" t="n">
        <v>240</v>
      </c>
      <c r="C22" s="20"/>
      <c r="D22" s="20"/>
      <c r="E22" s="21" t="s">
        <v>36</v>
      </c>
      <c r="F22" s="22"/>
      <c r="G22" s="23" t="n">
        <v>244</v>
      </c>
      <c r="H22" s="24" t="n">
        <v>10192</v>
      </c>
      <c r="I22" s="25"/>
      <c r="J22" s="36" t="s">
        <v>38</v>
      </c>
      <c r="K22" s="27" t="n">
        <v>12</v>
      </c>
      <c r="L22" s="28" t="n">
        <v>1</v>
      </c>
      <c r="M22" s="28" t="s">
        <v>34</v>
      </c>
      <c r="N22" s="40" t="n">
        <v>29980</v>
      </c>
      <c r="O22" s="27" t="n">
        <v>1</v>
      </c>
      <c r="P22" s="30" t="n">
        <v>2</v>
      </c>
      <c r="Q22" s="31" t="n">
        <v>0</v>
      </c>
      <c r="R22" s="32" t="n">
        <v>5667842</v>
      </c>
      <c r="S22" s="32" t="n">
        <v>1314777.24</v>
      </c>
      <c r="T22" s="33" t="n">
        <f aca="false">S22/R22*100</f>
        <v>23.1971399343877</v>
      </c>
      <c r="U22" s="34"/>
    </row>
    <row r="23" s="17" customFormat="true" ht="37.5" hidden="false" customHeight="false" outlineLevel="0" collapsed="false">
      <c r="A23" s="15"/>
      <c r="B23" s="20" t="n">
        <v>340</v>
      </c>
      <c r="C23" s="20"/>
      <c r="D23" s="20"/>
      <c r="E23" s="21" t="s">
        <v>36</v>
      </c>
      <c r="F23" s="22"/>
      <c r="G23" s="23" t="n">
        <v>340</v>
      </c>
      <c r="H23" s="24" t="n">
        <v>10100</v>
      </c>
      <c r="I23" s="25"/>
      <c r="J23" s="26" t="s">
        <v>35</v>
      </c>
      <c r="K23" s="27" t="n">
        <v>12</v>
      </c>
      <c r="L23" s="28" t="s">
        <v>32</v>
      </c>
      <c r="M23" s="28" t="s">
        <v>34</v>
      </c>
      <c r="N23" s="40" t="n">
        <v>29980</v>
      </c>
      <c r="O23" s="27" t="n">
        <v>2</v>
      </c>
      <c r="P23" s="30" t="n">
        <v>4</v>
      </c>
      <c r="Q23" s="31" t="n">
        <v>0</v>
      </c>
      <c r="R23" s="32" t="n">
        <v>1138838</v>
      </c>
      <c r="S23" s="32" t="n">
        <v>262691.24</v>
      </c>
      <c r="T23" s="33" t="n">
        <f aca="false">S23/R23*100</f>
        <v>23.0666029760159</v>
      </c>
      <c r="U23" s="34"/>
    </row>
    <row r="24" s="17" customFormat="true" ht="23.25" hidden="false" customHeight="true" outlineLevel="0" collapsed="false">
      <c r="A24" s="15"/>
      <c r="B24" s="45" t="n">
        <v>850</v>
      </c>
      <c r="C24" s="45"/>
      <c r="D24" s="45"/>
      <c r="E24" s="21" t="s">
        <v>36</v>
      </c>
      <c r="F24" s="22"/>
      <c r="G24" s="23" t="n">
        <v>851</v>
      </c>
      <c r="H24" s="24" t="n">
        <v>10100</v>
      </c>
      <c r="I24" s="22"/>
      <c r="J24" s="46" t="s">
        <v>39</v>
      </c>
      <c r="K24" s="41" t="n">
        <v>12</v>
      </c>
      <c r="L24" s="47" t="n">
        <v>1</v>
      </c>
      <c r="M24" s="47" t="s">
        <v>34</v>
      </c>
      <c r="N24" s="40" t="n">
        <v>29980</v>
      </c>
      <c r="O24" s="41" t="n">
        <v>8</v>
      </c>
      <c r="P24" s="42" t="n">
        <v>5</v>
      </c>
      <c r="Q24" s="48" t="n">
        <v>0</v>
      </c>
      <c r="R24" s="49" t="n">
        <v>50000</v>
      </c>
      <c r="S24" s="49" t="n">
        <v>0</v>
      </c>
      <c r="T24" s="33" t="n">
        <f aca="false">S24/R24*100</f>
        <v>0</v>
      </c>
      <c r="U24" s="34"/>
    </row>
    <row r="25" s="17" customFormat="true" ht="26.25" hidden="false" customHeight="true" outlineLevel="0" collapsed="false">
      <c r="A25" s="15"/>
      <c r="B25" s="50" t="s">
        <v>40</v>
      </c>
      <c r="C25" s="50"/>
      <c r="D25" s="50"/>
      <c r="E25" s="21" t="s">
        <v>40</v>
      </c>
      <c r="F25" s="22"/>
      <c r="G25" s="23" t="n">
        <v>611</v>
      </c>
      <c r="H25" s="24" t="n">
        <v>10100</v>
      </c>
      <c r="I25" s="51"/>
      <c r="J25" s="52" t="s">
        <v>41</v>
      </c>
      <c r="K25" s="53" t="n">
        <v>12</v>
      </c>
      <c r="L25" s="54" t="s">
        <v>32</v>
      </c>
      <c r="M25" s="55" t="s">
        <v>34</v>
      </c>
      <c r="N25" s="40" t="n">
        <v>29990</v>
      </c>
      <c r="O25" s="53"/>
      <c r="P25" s="8"/>
      <c r="Q25" s="56"/>
      <c r="R25" s="44" t="n">
        <f aca="false">R26+R27+R28</f>
        <v>1729178.92</v>
      </c>
      <c r="S25" s="44" t="n">
        <f aca="false">S26+S27+S28</f>
        <v>335179.44</v>
      </c>
      <c r="T25" s="33" t="n">
        <f aca="false">S25/R25*100</f>
        <v>19.3837338706396</v>
      </c>
      <c r="U25" s="34"/>
    </row>
    <row r="26" s="17" customFormat="true" ht="26.25" hidden="false" customHeight="true" outlineLevel="0" collapsed="false">
      <c r="A26" s="15"/>
      <c r="B26" s="50"/>
      <c r="C26" s="50"/>
      <c r="D26" s="50"/>
      <c r="E26" s="21"/>
      <c r="F26" s="22"/>
      <c r="G26" s="23"/>
      <c r="H26" s="24"/>
      <c r="I26" s="51"/>
      <c r="J26" s="36" t="s">
        <v>38</v>
      </c>
      <c r="K26" s="27" t="n">
        <v>12</v>
      </c>
      <c r="L26" s="28" t="n">
        <v>1</v>
      </c>
      <c r="M26" s="28" t="s">
        <v>34</v>
      </c>
      <c r="N26" s="40" t="n">
        <v>29990</v>
      </c>
      <c r="O26" s="27" t="n">
        <v>1</v>
      </c>
      <c r="P26" s="30" t="n">
        <v>2</v>
      </c>
      <c r="Q26" s="31" t="n">
        <v>0</v>
      </c>
      <c r="R26" s="32" t="n">
        <v>432165.7</v>
      </c>
      <c r="S26" s="32" t="n">
        <v>0</v>
      </c>
      <c r="T26" s="33" t="n">
        <f aca="false">S26/R26*100</f>
        <v>0</v>
      </c>
      <c r="U26" s="34"/>
    </row>
    <row r="27" s="17" customFormat="true" ht="37.5" hidden="false" customHeight="false" outlineLevel="0" collapsed="false">
      <c r="A27" s="15"/>
      <c r="B27" s="50"/>
      <c r="C27" s="50"/>
      <c r="D27" s="50"/>
      <c r="E27" s="21"/>
      <c r="F27" s="22"/>
      <c r="G27" s="23"/>
      <c r="H27" s="24"/>
      <c r="I27" s="51"/>
      <c r="J27" s="36" t="s">
        <v>35</v>
      </c>
      <c r="K27" s="41" t="n">
        <v>12</v>
      </c>
      <c r="L27" s="47" t="s">
        <v>32</v>
      </c>
      <c r="M27" s="57" t="s">
        <v>34</v>
      </c>
      <c r="N27" s="40" t="n">
        <v>29990</v>
      </c>
      <c r="O27" s="41" t="n">
        <v>2</v>
      </c>
      <c r="P27" s="42" t="n">
        <v>4</v>
      </c>
      <c r="Q27" s="48" t="n">
        <v>0</v>
      </c>
      <c r="R27" s="49" t="n">
        <v>1297013.22</v>
      </c>
      <c r="S27" s="49" t="n">
        <v>335179.44</v>
      </c>
      <c r="T27" s="33" t="n">
        <f aca="false">S27/R27*100</f>
        <v>25.8424073734576</v>
      </c>
      <c r="U27" s="34"/>
    </row>
    <row r="28" s="17" customFormat="true" ht="18.75" hidden="true" customHeight="false" outlineLevel="0" collapsed="false">
      <c r="A28" s="15"/>
      <c r="B28" s="50"/>
      <c r="C28" s="50"/>
      <c r="D28" s="50"/>
      <c r="E28" s="21"/>
      <c r="F28" s="22"/>
      <c r="G28" s="23"/>
      <c r="H28" s="24"/>
      <c r="I28" s="51"/>
      <c r="J28" s="58" t="s">
        <v>42</v>
      </c>
      <c r="K28" s="41" t="n">
        <v>12</v>
      </c>
      <c r="L28" s="47" t="s">
        <v>32</v>
      </c>
      <c r="M28" s="57" t="s">
        <v>34</v>
      </c>
      <c r="N28" s="40" t="n">
        <v>29990</v>
      </c>
      <c r="O28" s="41" t="n">
        <v>8</v>
      </c>
      <c r="P28" s="42" t="n">
        <v>3</v>
      </c>
      <c r="Q28" s="48" t="n">
        <v>0</v>
      </c>
      <c r="R28" s="49" t="n">
        <v>0</v>
      </c>
      <c r="S28" s="49" t="n">
        <v>0</v>
      </c>
      <c r="T28" s="33" t="n">
        <v>0</v>
      </c>
      <c r="U28" s="34"/>
    </row>
    <row r="29" s="17" customFormat="true" ht="48.75" hidden="true" customHeight="true" outlineLevel="0" collapsed="false">
      <c r="A29" s="15"/>
      <c r="B29" s="50"/>
      <c r="C29" s="50"/>
      <c r="D29" s="50"/>
      <c r="E29" s="21"/>
      <c r="F29" s="22"/>
      <c r="G29" s="23"/>
      <c r="H29" s="24"/>
      <c r="I29" s="51"/>
      <c r="J29" s="58" t="s">
        <v>43</v>
      </c>
      <c r="K29" s="27" t="n">
        <v>12</v>
      </c>
      <c r="L29" s="28" t="n">
        <v>1</v>
      </c>
      <c r="M29" s="28" t="s">
        <v>34</v>
      </c>
      <c r="N29" s="40" t="n">
        <v>70550</v>
      </c>
      <c r="O29" s="27"/>
      <c r="P29" s="30"/>
      <c r="Q29" s="31"/>
      <c r="R29" s="32" t="n">
        <f aca="false">R30</f>
        <v>0</v>
      </c>
      <c r="S29" s="32" t="n">
        <f aca="false">S30</f>
        <v>0</v>
      </c>
      <c r="T29" s="33" t="n">
        <v>0</v>
      </c>
      <c r="U29" s="34"/>
    </row>
    <row r="30" s="17" customFormat="true" ht="56.25" hidden="true" customHeight="false" outlineLevel="0" collapsed="false">
      <c r="A30" s="15"/>
      <c r="B30" s="50"/>
      <c r="C30" s="50"/>
      <c r="D30" s="50"/>
      <c r="E30" s="21"/>
      <c r="F30" s="22"/>
      <c r="G30" s="23"/>
      <c r="H30" s="24"/>
      <c r="I30" s="51"/>
      <c r="J30" s="58" t="s">
        <v>44</v>
      </c>
      <c r="K30" s="41" t="n">
        <v>12</v>
      </c>
      <c r="L30" s="47" t="s">
        <v>32</v>
      </c>
      <c r="M30" s="57" t="s">
        <v>34</v>
      </c>
      <c r="N30" s="40" t="n">
        <v>70550</v>
      </c>
      <c r="O30" s="41" t="n">
        <v>8</v>
      </c>
      <c r="P30" s="42" t="n">
        <v>1</v>
      </c>
      <c r="Q30" s="48" t="n">
        <v>0</v>
      </c>
      <c r="R30" s="49" t="n">
        <v>0</v>
      </c>
      <c r="S30" s="49" t="n">
        <v>0</v>
      </c>
      <c r="T30" s="33" t="n">
        <v>0</v>
      </c>
      <c r="U30" s="34"/>
    </row>
    <row r="31" s="17" customFormat="true" ht="45" hidden="true" customHeight="true" outlineLevel="0" collapsed="false">
      <c r="A31" s="15"/>
      <c r="B31" s="50"/>
      <c r="C31" s="50"/>
      <c r="D31" s="50"/>
      <c r="E31" s="21"/>
      <c r="F31" s="22"/>
      <c r="G31" s="23"/>
      <c r="H31" s="24"/>
      <c r="I31" s="51"/>
      <c r="J31" s="58" t="s">
        <v>43</v>
      </c>
      <c r="K31" s="27" t="n">
        <v>12</v>
      </c>
      <c r="L31" s="28" t="n">
        <v>1</v>
      </c>
      <c r="M31" s="28" t="s">
        <v>34</v>
      </c>
      <c r="N31" s="40" t="s">
        <v>45</v>
      </c>
      <c r="O31" s="27"/>
      <c r="P31" s="30"/>
      <c r="Q31" s="31"/>
      <c r="R31" s="32" t="n">
        <f aca="false">R32</f>
        <v>0</v>
      </c>
      <c r="S31" s="32" t="n">
        <f aca="false">S32</f>
        <v>0</v>
      </c>
      <c r="T31" s="33" t="n">
        <v>0</v>
      </c>
      <c r="U31" s="34"/>
    </row>
    <row r="32" s="17" customFormat="true" ht="66" hidden="true" customHeight="true" outlineLevel="0" collapsed="false">
      <c r="A32" s="15"/>
      <c r="B32" s="50"/>
      <c r="C32" s="50"/>
      <c r="D32" s="50"/>
      <c r="E32" s="21"/>
      <c r="F32" s="22"/>
      <c r="G32" s="23"/>
      <c r="H32" s="24"/>
      <c r="I32" s="51"/>
      <c r="J32" s="58" t="s">
        <v>44</v>
      </c>
      <c r="K32" s="41" t="n">
        <v>12</v>
      </c>
      <c r="L32" s="47" t="s">
        <v>32</v>
      </c>
      <c r="M32" s="57" t="s">
        <v>34</v>
      </c>
      <c r="N32" s="40" t="s">
        <v>45</v>
      </c>
      <c r="O32" s="41" t="n">
        <v>8</v>
      </c>
      <c r="P32" s="42" t="n">
        <v>1</v>
      </c>
      <c r="Q32" s="48" t="n">
        <v>0</v>
      </c>
      <c r="R32" s="49" t="n">
        <v>0</v>
      </c>
      <c r="S32" s="49" t="n">
        <v>0</v>
      </c>
      <c r="T32" s="33" t="n">
        <v>0</v>
      </c>
      <c r="U32" s="34"/>
    </row>
    <row r="33" s="17" customFormat="true" ht="18.75" hidden="false" customHeight="false" outlineLevel="0" collapsed="false">
      <c r="A33" s="15"/>
      <c r="B33" s="50" t="s">
        <v>46</v>
      </c>
      <c r="C33" s="50"/>
      <c r="D33" s="50"/>
      <c r="E33" s="21" t="s">
        <v>46</v>
      </c>
      <c r="F33" s="22"/>
      <c r="G33" s="23" t="n">
        <v>244</v>
      </c>
      <c r="H33" s="24" t="n">
        <v>10100</v>
      </c>
      <c r="I33" s="59"/>
      <c r="J33" s="52" t="s">
        <v>41</v>
      </c>
      <c r="K33" s="41" t="n">
        <v>12</v>
      </c>
      <c r="L33" s="47" t="s">
        <v>32</v>
      </c>
      <c r="M33" s="57" t="s">
        <v>47</v>
      </c>
      <c r="N33" s="40" t="n">
        <v>29990</v>
      </c>
      <c r="O33" s="53"/>
      <c r="P33" s="8"/>
      <c r="Q33" s="56"/>
      <c r="R33" s="44" t="n">
        <f aca="false">R34</f>
        <v>152904</v>
      </c>
      <c r="S33" s="44" t="n">
        <f aca="false">S34</f>
        <v>0</v>
      </c>
      <c r="T33" s="33" t="n">
        <f aca="false">S33/R33*100</f>
        <v>0</v>
      </c>
      <c r="U33" s="34"/>
    </row>
    <row r="34" s="17" customFormat="true" ht="18.75" hidden="false" customHeight="false" outlineLevel="0" collapsed="false">
      <c r="A34" s="15"/>
      <c r="B34" s="45" t="n">
        <v>240</v>
      </c>
      <c r="C34" s="45"/>
      <c r="D34" s="45"/>
      <c r="E34" s="21" t="s">
        <v>46</v>
      </c>
      <c r="F34" s="22"/>
      <c r="G34" s="23" t="n">
        <v>244</v>
      </c>
      <c r="H34" s="24" t="n">
        <v>10100</v>
      </c>
      <c r="I34" s="22"/>
      <c r="J34" s="36" t="s">
        <v>38</v>
      </c>
      <c r="K34" s="41" t="n">
        <v>12</v>
      </c>
      <c r="L34" s="47" t="s">
        <v>32</v>
      </c>
      <c r="M34" s="57" t="s">
        <v>47</v>
      </c>
      <c r="N34" s="40" t="n">
        <v>29990</v>
      </c>
      <c r="O34" s="41" t="n">
        <v>1</v>
      </c>
      <c r="P34" s="42" t="n">
        <v>2</v>
      </c>
      <c r="Q34" s="48" t="n">
        <v>0</v>
      </c>
      <c r="R34" s="49" t="n">
        <v>152904</v>
      </c>
      <c r="S34" s="49" t="n">
        <v>0</v>
      </c>
      <c r="T34" s="33" t="n">
        <f aca="false">S34/R34*100</f>
        <v>0</v>
      </c>
      <c r="U34" s="34"/>
    </row>
    <row r="35" s="17" customFormat="true" ht="18.75" hidden="false" customHeight="false" outlineLevel="0" collapsed="false">
      <c r="A35" s="15"/>
      <c r="B35" s="50"/>
      <c r="C35" s="50"/>
      <c r="D35" s="50"/>
      <c r="E35" s="21"/>
      <c r="F35" s="22"/>
      <c r="G35" s="23"/>
      <c r="H35" s="24"/>
      <c r="I35" s="51"/>
      <c r="J35" s="52" t="s">
        <v>41</v>
      </c>
      <c r="K35" s="41" t="n">
        <v>12</v>
      </c>
      <c r="L35" s="47" t="s">
        <v>32</v>
      </c>
      <c r="M35" s="57" t="s">
        <v>48</v>
      </c>
      <c r="N35" s="40" t="n">
        <v>29990</v>
      </c>
      <c r="O35" s="53"/>
      <c r="P35" s="8"/>
      <c r="Q35" s="56"/>
      <c r="R35" s="44" t="n">
        <f aca="false">R36</f>
        <v>1002620</v>
      </c>
      <c r="S35" s="44" t="n">
        <f aca="false">S36</f>
        <v>384218.26</v>
      </c>
      <c r="T35" s="33" t="n">
        <f aca="false">S35/R35*100</f>
        <v>38.321423869462</v>
      </c>
      <c r="U35" s="34"/>
    </row>
    <row r="36" s="17" customFormat="true" ht="18.75" hidden="false" customHeight="false" outlineLevel="0" collapsed="false">
      <c r="A36" s="15"/>
      <c r="B36" s="50"/>
      <c r="C36" s="50"/>
      <c r="D36" s="50"/>
      <c r="E36" s="21"/>
      <c r="F36" s="22"/>
      <c r="G36" s="23"/>
      <c r="H36" s="24"/>
      <c r="I36" s="51"/>
      <c r="J36" s="36" t="s">
        <v>38</v>
      </c>
      <c r="K36" s="41" t="n">
        <v>12</v>
      </c>
      <c r="L36" s="47" t="s">
        <v>32</v>
      </c>
      <c r="M36" s="57" t="s">
        <v>48</v>
      </c>
      <c r="N36" s="40" t="n">
        <v>29990</v>
      </c>
      <c r="O36" s="41" t="n">
        <v>1</v>
      </c>
      <c r="P36" s="42" t="n">
        <v>2</v>
      </c>
      <c r="Q36" s="48" t="n">
        <v>0</v>
      </c>
      <c r="R36" s="49" t="n">
        <v>1002620</v>
      </c>
      <c r="S36" s="49" t="n">
        <v>384218.26</v>
      </c>
      <c r="T36" s="33" t="n">
        <f aca="false">S36/R36*100</f>
        <v>38.321423869462</v>
      </c>
      <c r="U36" s="34"/>
    </row>
    <row r="37" s="17" customFormat="true" ht="18.75" hidden="true" customHeight="false" outlineLevel="0" collapsed="false">
      <c r="A37" s="15"/>
      <c r="B37" s="50"/>
      <c r="C37" s="50"/>
      <c r="D37" s="50"/>
      <c r="E37" s="21"/>
      <c r="F37" s="22"/>
      <c r="G37" s="23"/>
      <c r="H37" s="24"/>
      <c r="I37" s="51"/>
      <c r="J37" s="36" t="s">
        <v>49</v>
      </c>
      <c r="K37" s="41" t="n">
        <v>12</v>
      </c>
      <c r="L37" s="47" t="s">
        <v>32</v>
      </c>
      <c r="M37" s="57" t="s">
        <v>48</v>
      </c>
      <c r="N37" s="40" t="n">
        <v>70140</v>
      </c>
      <c r="O37" s="53"/>
      <c r="P37" s="8"/>
      <c r="Q37" s="56"/>
      <c r="R37" s="44" t="n">
        <f aca="false">R38</f>
        <v>0</v>
      </c>
      <c r="S37" s="44" t="n">
        <f aca="false">S38</f>
        <v>0</v>
      </c>
      <c r="T37" s="33" t="e">
        <f aca="false">S37/R37*100</f>
        <v>#DIV/0!</v>
      </c>
      <c r="U37" s="34"/>
    </row>
    <row r="38" s="17" customFormat="true" ht="18.75" hidden="true" customHeight="false" outlineLevel="0" collapsed="false">
      <c r="A38" s="15"/>
      <c r="B38" s="50"/>
      <c r="C38" s="50"/>
      <c r="D38" s="50"/>
      <c r="E38" s="21"/>
      <c r="F38" s="22"/>
      <c r="G38" s="23"/>
      <c r="H38" s="24"/>
      <c r="I38" s="51"/>
      <c r="J38" s="36" t="s">
        <v>38</v>
      </c>
      <c r="K38" s="41" t="n">
        <v>12</v>
      </c>
      <c r="L38" s="47" t="s">
        <v>32</v>
      </c>
      <c r="M38" s="57" t="s">
        <v>48</v>
      </c>
      <c r="N38" s="40" t="n">
        <v>70140</v>
      </c>
      <c r="O38" s="41" t="n">
        <v>1</v>
      </c>
      <c r="P38" s="42" t="n">
        <v>2</v>
      </c>
      <c r="Q38" s="48" t="n">
        <v>0</v>
      </c>
      <c r="R38" s="49" t="n">
        <v>0</v>
      </c>
      <c r="S38" s="49" t="n">
        <v>0</v>
      </c>
      <c r="T38" s="33" t="e">
        <f aca="false">S38/R38*100</f>
        <v>#DIV/0!</v>
      </c>
      <c r="U38" s="34"/>
    </row>
    <row r="39" s="17" customFormat="true" ht="18.75" hidden="true" customHeight="false" outlineLevel="0" collapsed="false">
      <c r="A39" s="15"/>
      <c r="B39" s="50" t="s">
        <v>50</v>
      </c>
      <c r="C39" s="50"/>
      <c r="D39" s="50"/>
      <c r="E39" s="21" t="s">
        <v>50</v>
      </c>
      <c r="F39" s="22"/>
      <c r="G39" s="23" t="n">
        <v>111</v>
      </c>
      <c r="H39" s="24" t="n">
        <v>10100</v>
      </c>
      <c r="I39" s="51"/>
      <c r="J39" s="36" t="s">
        <v>49</v>
      </c>
      <c r="K39" s="41" t="n">
        <v>12</v>
      </c>
      <c r="L39" s="47" t="s">
        <v>32</v>
      </c>
      <c r="M39" s="57" t="s">
        <v>48</v>
      </c>
      <c r="N39" s="40" t="s">
        <v>51</v>
      </c>
      <c r="O39" s="53"/>
      <c r="P39" s="8"/>
      <c r="Q39" s="56"/>
      <c r="R39" s="44" t="n">
        <f aca="false">R40</f>
        <v>0</v>
      </c>
      <c r="S39" s="44" t="n">
        <f aca="false">S40</f>
        <v>0</v>
      </c>
      <c r="T39" s="33" t="e">
        <f aca="false">S39/R39*100</f>
        <v>#DIV/0!</v>
      </c>
      <c r="U39" s="34"/>
    </row>
    <row r="40" s="17" customFormat="true" ht="18.75" hidden="true" customHeight="false" outlineLevel="0" collapsed="false">
      <c r="A40" s="15"/>
      <c r="B40" s="45" t="n">
        <v>110</v>
      </c>
      <c r="C40" s="45"/>
      <c r="D40" s="45"/>
      <c r="E40" s="21" t="s">
        <v>50</v>
      </c>
      <c r="F40" s="22"/>
      <c r="G40" s="23" t="n">
        <v>111</v>
      </c>
      <c r="H40" s="24" t="n">
        <v>10100</v>
      </c>
      <c r="I40" s="51"/>
      <c r="J40" s="36" t="s">
        <v>38</v>
      </c>
      <c r="K40" s="41" t="n">
        <v>12</v>
      </c>
      <c r="L40" s="47" t="s">
        <v>32</v>
      </c>
      <c r="M40" s="57" t="s">
        <v>48</v>
      </c>
      <c r="N40" s="40" t="s">
        <v>51</v>
      </c>
      <c r="O40" s="41" t="n">
        <v>1</v>
      </c>
      <c r="P40" s="42" t="n">
        <v>2</v>
      </c>
      <c r="Q40" s="48" t="n">
        <v>0</v>
      </c>
      <c r="R40" s="49" t="n">
        <v>0</v>
      </c>
      <c r="S40" s="49" t="n">
        <v>0</v>
      </c>
      <c r="T40" s="33" t="e">
        <f aca="false">S40/R40*100</f>
        <v>#DIV/0!</v>
      </c>
      <c r="U40" s="34"/>
    </row>
    <row r="41" s="17" customFormat="true" ht="18.75" hidden="false" customHeight="false" outlineLevel="0" collapsed="false">
      <c r="A41" s="15"/>
      <c r="B41" s="50" t="s">
        <v>52</v>
      </c>
      <c r="C41" s="50"/>
      <c r="D41" s="50"/>
      <c r="E41" s="21" t="s">
        <v>52</v>
      </c>
      <c r="F41" s="22"/>
      <c r="G41" s="23" t="n">
        <v>851</v>
      </c>
      <c r="H41" s="24" t="n">
        <v>10100</v>
      </c>
      <c r="I41" s="51"/>
      <c r="J41" s="52" t="s">
        <v>41</v>
      </c>
      <c r="K41" s="41" t="n">
        <v>12</v>
      </c>
      <c r="L41" s="47" t="s">
        <v>32</v>
      </c>
      <c r="M41" s="57" t="s">
        <v>53</v>
      </c>
      <c r="N41" s="40" t="n">
        <v>29990</v>
      </c>
      <c r="O41" s="53"/>
      <c r="P41" s="8"/>
      <c r="Q41" s="56"/>
      <c r="R41" s="44" t="n">
        <f aca="false">R42</f>
        <v>390000</v>
      </c>
      <c r="S41" s="44" t="n">
        <f aca="false">S42</f>
        <v>0</v>
      </c>
      <c r="T41" s="33" t="n">
        <f aca="false">S41/R41*100</f>
        <v>0</v>
      </c>
      <c r="U41" s="34"/>
    </row>
    <row r="42" s="17" customFormat="true" ht="37.5" hidden="false" customHeight="false" outlineLevel="0" collapsed="false">
      <c r="A42" s="15"/>
      <c r="B42" s="20" t="n">
        <v>240</v>
      </c>
      <c r="C42" s="20"/>
      <c r="D42" s="20"/>
      <c r="E42" s="21" t="s">
        <v>52</v>
      </c>
      <c r="F42" s="22"/>
      <c r="G42" s="23" t="n">
        <v>242</v>
      </c>
      <c r="H42" s="24" t="n">
        <v>10100</v>
      </c>
      <c r="I42" s="25"/>
      <c r="J42" s="36" t="s">
        <v>35</v>
      </c>
      <c r="K42" s="41" t="n">
        <v>12</v>
      </c>
      <c r="L42" s="47" t="s">
        <v>32</v>
      </c>
      <c r="M42" s="57" t="s">
        <v>53</v>
      </c>
      <c r="N42" s="60" t="n">
        <v>29990</v>
      </c>
      <c r="O42" s="41" t="n">
        <v>2</v>
      </c>
      <c r="P42" s="42" t="n">
        <v>4</v>
      </c>
      <c r="Q42" s="43" t="n">
        <v>0</v>
      </c>
      <c r="R42" s="35" t="n">
        <v>390000</v>
      </c>
      <c r="S42" s="35" t="n">
        <v>0</v>
      </c>
      <c r="T42" s="33" t="n">
        <f aca="false">S42/R42*100</f>
        <v>0</v>
      </c>
      <c r="U42" s="34"/>
    </row>
    <row r="43" s="17" customFormat="true" ht="37.5" hidden="false" customHeight="false" outlineLevel="0" collapsed="false">
      <c r="A43" s="15"/>
      <c r="B43" s="20"/>
      <c r="C43" s="20"/>
      <c r="D43" s="20"/>
      <c r="E43" s="21"/>
      <c r="F43" s="22"/>
      <c r="G43" s="23"/>
      <c r="H43" s="24"/>
      <c r="I43" s="25"/>
      <c r="J43" s="52" t="s">
        <v>54</v>
      </c>
      <c r="K43" s="41" t="n">
        <v>12</v>
      </c>
      <c r="L43" s="47" t="s">
        <v>32</v>
      </c>
      <c r="M43" s="57" t="s">
        <v>55</v>
      </c>
      <c r="N43" s="61" t="n">
        <v>20010</v>
      </c>
      <c r="O43" s="53"/>
      <c r="P43" s="8"/>
      <c r="Q43" s="56"/>
      <c r="R43" s="35" t="n">
        <f aca="false">R44</f>
        <v>39619.39</v>
      </c>
      <c r="S43" s="35" t="n">
        <f aca="false">S44</f>
        <v>0</v>
      </c>
      <c r="T43" s="33" t="n">
        <f aca="false">S43/R43*100</f>
        <v>0</v>
      </c>
      <c r="U43" s="34"/>
    </row>
    <row r="44" s="17" customFormat="true" ht="18.75" hidden="false" customHeight="false" outlineLevel="0" collapsed="false">
      <c r="A44" s="15"/>
      <c r="B44" s="20"/>
      <c r="C44" s="20"/>
      <c r="D44" s="20"/>
      <c r="E44" s="21"/>
      <c r="F44" s="22"/>
      <c r="G44" s="23"/>
      <c r="H44" s="24"/>
      <c r="I44" s="25"/>
      <c r="J44" s="46" t="s">
        <v>56</v>
      </c>
      <c r="K44" s="41" t="n">
        <v>12</v>
      </c>
      <c r="L44" s="47" t="s">
        <v>32</v>
      </c>
      <c r="M44" s="57" t="s">
        <v>55</v>
      </c>
      <c r="N44" s="60" t="n">
        <v>20010</v>
      </c>
      <c r="O44" s="41" t="n">
        <v>5</v>
      </c>
      <c r="P44" s="42" t="n">
        <v>4</v>
      </c>
      <c r="Q44" s="43" t="n">
        <v>0</v>
      </c>
      <c r="R44" s="35" t="n">
        <v>39619.39</v>
      </c>
      <c r="S44" s="35" t="n">
        <v>0</v>
      </c>
      <c r="T44" s="33" t="n">
        <f aca="false">S44/R44*100</f>
        <v>0</v>
      </c>
      <c r="U44" s="34"/>
    </row>
    <row r="45" s="17" customFormat="true" ht="409.6" hidden="false" customHeight="true" outlineLevel="0" collapsed="false">
      <c r="A45" s="15"/>
      <c r="B45" s="20"/>
      <c r="C45" s="20"/>
      <c r="D45" s="20"/>
      <c r="E45" s="21"/>
      <c r="F45" s="22"/>
      <c r="G45" s="23"/>
      <c r="H45" s="24"/>
      <c r="I45" s="25"/>
      <c r="J45" s="52" t="s">
        <v>57</v>
      </c>
      <c r="K45" s="41" t="n">
        <v>12</v>
      </c>
      <c r="L45" s="47" t="s">
        <v>32</v>
      </c>
      <c r="M45" s="57" t="s">
        <v>55</v>
      </c>
      <c r="N45" s="61" t="n">
        <v>20030</v>
      </c>
      <c r="O45" s="53"/>
      <c r="P45" s="8"/>
      <c r="Q45" s="56"/>
      <c r="R45" s="35" t="n">
        <f aca="false">R46</f>
        <v>39619.39</v>
      </c>
      <c r="S45" s="35" t="n">
        <f aca="false">S46</f>
        <v>0</v>
      </c>
      <c r="T45" s="33" t="n">
        <f aca="false">S45/R45*100</f>
        <v>0</v>
      </c>
      <c r="U45" s="34"/>
    </row>
    <row r="46" s="17" customFormat="true" ht="18.75" hidden="false" customHeight="false" outlineLevel="0" collapsed="false">
      <c r="A46" s="15"/>
      <c r="B46" s="20"/>
      <c r="C46" s="20"/>
      <c r="D46" s="20"/>
      <c r="E46" s="21"/>
      <c r="F46" s="22"/>
      <c r="G46" s="23"/>
      <c r="H46" s="24"/>
      <c r="I46" s="25"/>
      <c r="J46" s="46" t="s">
        <v>56</v>
      </c>
      <c r="K46" s="41" t="n">
        <v>12</v>
      </c>
      <c r="L46" s="47" t="s">
        <v>32</v>
      </c>
      <c r="M46" s="57" t="s">
        <v>55</v>
      </c>
      <c r="N46" s="60" t="n">
        <v>20030</v>
      </c>
      <c r="O46" s="41" t="n">
        <v>5</v>
      </c>
      <c r="P46" s="42" t="n">
        <v>4</v>
      </c>
      <c r="Q46" s="43" t="n">
        <v>0</v>
      </c>
      <c r="R46" s="35" t="n">
        <v>39619.39</v>
      </c>
      <c r="S46" s="35" t="n">
        <v>0</v>
      </c>
      <c r="T46" s="33" t="n">
        <f aca="false">S46/R46*100</f>
        <v>0</v>
      </c>
      <c r="U46" s="34"/>
    </row>
    <row r="47" s="17" customFormat="true" ht="37.5" hidden="false" customHeight="false" outlineLevel="0" collapsed="false">
      <c r="A47" s="15"/>
      <c r="B47" s="20"/>
      <c r="C47" s="20"/>
      <c r="D47" s="20"/>
      <c r="E47" s="21"/>
      <c r="F47" s="22"/>
      <c r="G47" s="23"/>
      <c r="H47" s="24"/>
      <c r="I47" s="25"/>
      <c r="J47" s="52" t="s">
        <v>58</v>
      </c>
      <c r="K47" s="41" t="n">
        <v>12</v>
      </c>
      <c r="L47" s="47" t="s">
        <v>32</v>
      </c>
      <c r="M47" s="57" t="s">
        <v>55</v>
      </c>
      <c r="N47" s="61" t="n">
        <v>20040</v>
      </c>
      <c r="O47" s="53"/>
      <c r="P47" s="8"/>
      <c r="Q47" s="56"/>
      <c r="R47" s="35" t="n">
        <f aca="false">R48</f>
        <v>39619.39</v>
      </c>
      <c r="S47" s="35" t="n">
        <f aca="false">S48</f>
        <v>0</v>
      </c>
      <c r="T47" s="33" t="n">
        <f aca="false">S47/R47*100</f>
        <v>0</v>
      </c>
      <c r="U47" s="34"/>
    </row>
    <row r="48" s="17" customFormat="true" ht="18.75" hidden="false" customHeight="false" outlineLevel="0" collapsed="false">
      <c r="A48" s="15"/>
      <c r="B48" s="20"/>
      <c r="C48" s="20"/>
      <c r="D48" s="20"/>
      <c r="E48" s="21"/>
      <c r="F48" s="22"/>
      <c r="G48" s="23"/>
      <c r="H48" s="24"/>
      <c r="I48" s="25"/>
      <c r="J48" s="46" t="s">
        <v>56</v>
      </c>
      <c r="K48" s="41" t="n">
        <v>12</v>
      </c>
      <c r="L48" s="47" t="s">
        <v>32</v>
      </c>
      <c r="M48" s="57" t="s">
        <v>55</v>
      </c>
      <c r="N48" s="60" t="n">
        <v>20040</v>
      </c>
      <c r="O48" s="41" t="n">
        <v>5</v>
      </c>
      <c r="P48" s="42" t="n">
        <v>4</v>
      </c>
      <c r="Q48" s="43" t="n">
        <v>0</v>
      </c>
      <c r="R48" s="35" t="n">
        <v>39619.39</v>
      </c>
      <c r="S48" s="35" t="n">
        <v>0</v>
      </c>
      <c r="T48" s="33" t="n">
        <f aca="false">S48/R48*100</f>
        <v>0</v>
      </c>
      <c r="U48" s="34"/>
    </row>
    <row r="49" s="17" customFormat="true" ht="37.5" hidden="false" customHeight="false" outlineLevel="0" collapsed="false">
      <c r="A49" s="15"/>
      <c r="B49" s="20"/>
      <c r="C49" s="20"/>
      <c r="D49" s="20"/>
      <c r="E49" s="21"/>
      <c r="F49" s="22"/>
      <c r="G49" s="23"/>
      <c r="H49" s="24"/>
      <c r="I49" s="25"/>
      <c r="J49" s="52" t="s">
        <v>59</v>
      </c>
      <c r="K49" s="41" t="n">
        <v>12</v>
      </c>
      <c r="L49" s="47" t="s">
        <v>32</v>
      </c>
      <c r="M49" s="57" t="s">
        <v>55</v>
      </c>
      <c r="N49" s="61" t="n">
        <v>20050</v>
      </c>
      <c r="O49" s="53"/>
      <c r="P49" s="8"/>
      <c r="Q49" s="56"/>
      <c r="R49" s="35" t="n">
        <f aca="false">R50</f>
        <v>66032.11</v>
      </c>
      <c r="S49" s="35" t="n">
        <f aca="false">S50</f>
        <v>0</v>
      </c>
      <c r="T49" s="33" t="n">
        <f aca="false">S49/R49*100</f>
        <v>0</v>
      </c>
      <c r="U49" s="34"/>
    </row>
    <row r="50" s="17" customFormat="true" ht="18.75" hidden="false" customHeight="false" outlineLevel="0" collapsed="false">
      <c r="A50" s="15"/>
      <c r="B50" s="20"/>
      <c r="C50" s="20"/>
      <c r="D50" s="20"/>
      <c r="E50" s="21"/>
      <c r="F50" s="22"/>
      <c r="G50" s="23"/>
      <c r="H50" s="24"/>
      <c r="I50" s="25"/>
      <c r="J50" s="46" t="s">
        <v>56</v>
      </c>
      <c r="K50" s="41" t="n">
        <v>12</v>
      </c>
      <c r="L50" s="47" t="s">
        <v>32</v>
      </c>
      <c r="M50" s="57" t="s">
        <v>55</v>
      </c>
      <c r="N50" s="60" t="n">
        <v>20050</v>
      </c>
      <c r="O50" s="41" t="n">
        <v>5</v>
      </c>
      <c r="P50" s="42" t="n">
        <v>4</v>
      </c>
      <c r="Q50" s="43" t="n">
        <v>0</v>
      </c>
      <c r="R50" s="32" t="n">
        <v>66032.11</v>
      </c>
      <c r="S50" s="32" t="n">
        <v>0</v>
      </c>
      <c r="T50" s="33" t="n">
        <f aca="false">S50/R50*100</f>
        <v>0</v>
      </c>
      <c r="U50" s="34"/>
    </row>
    <row r="51" s="80" customFormat="true" ht="37.5" hidden="true" customHeight="false" outlineLevel="0" collapsed="false">
      <c r="A51" s="62"/>
      <c r="B51" s="63"/>
      <c r="C51" s="63"/>
      <c r="D51" s="63"/>
      <c r="E51" s="64"/>
      <c r="F51" s="65"/>
      <c r="G51" s="66"/>
      <c r="H51" s="67"/>
      <c r="I51" s="68"/>
      <c r="J51" s="69" t="s">
        <v>60</v>
      </c>
      <c r="K51" s="70" t="n">
        <v>12</v>
      </c>
      <c r="L51" s="71" t="s">
        <v>32</v>
      </c>
      <c r="M51" s="72" t="s">
        <v>55</v>
      </c>
      <c r="N51" s="73" t="n">
        <v>20060</v>
      </c>
      <c r="O51" s="74"/>
      <c r="P51" s="75"/>
      <c r="Q51" s="76"/>
      <c r="R51" s="77" t="n">
        <f aca="false">R52</f>
        <v>0</v>
      </c>
      <c r="S51" s="77" t="n">
        <f aca="false">S52</f>
        <v>0</v>
      </c>
      <c r="T51" s="78" t="e">
        <f aca="false">S51/R51*100</f>
        <v>#DIV/0!</v>
      </c>
      <c r="U51" s="79"/>
    </row>
    <row r="52" s="80" customFormat="true" ht="18.75" hidden="true" customHeight="false" outlineLevel="0" collapsed="false">
      <c r="A52" s="62"/>
      <c r="B52" s="63"/>
      <c r="C52" s="63"/>
      <c r="D52" s="63"/>
      <c r="E52" s="64"/>
      <c r="F52" s="65"/>
      <c r="G52" s="66"/>
      <c r="H52" s="67"/>
      <c r="I52" s="68"/>
      <c r="J52" s="81" t="s">
        <v>56</v>
      </c>
      <c r="K52" s="70" t="n">
        <v>12</v>
      </c>
      <c r="L52" s="71" t="s">
        <v>32</v>
      </c>
      <c r="M52" s="72" t="s">
        <v>55</v>
      </c>
      <c r="N52" s="82" t="n">
        <v>20060</v>
      </c>
      <c r="O52" s="83" t="n">
        <v>5</v>
      </c>
      <c r="P52" s="84" t="n">
        <v>4</v>
      </c>
      <c r="Q52" s="85" t="n">
        <v>0</v>
      </c>
      <c r="R52" s="86" t="n">
        <v>0</v>
      </c>
      <c r="S52" s="86" t="n">
        <v>0</v>
      </c>
      <c r="T52" s="78" t="e">
        <f aca="false">S52/R52*100</f>
        <v>#DIV/0!</v>
      </c>
      <c r="U52" s="79"/>
    </row>
    <row r="53" s="17" customFormat="true" ht="18.75" hidden="true" customHeight="false" outlineLevel="0" collapsed="false">
      <c r="A53" s="15"/>
      <c r="B53" s="20"/>
      <c r="C53" s="20"/>
      <c r="D53" s="20"/>
      <c r="E53" s="21"/>
      <c r="F53" s="22"/>
      <c r="G53" s="23"/>
      <c r="H53" s="24"/>
      <c r="I53" s="25"/>
      <c r="J53" s="36" t="s">
        <v>61</v>
      </c>
      <c r="K53" s="27" t="n">
        <v>12</v>
      </c>
      <c r="L53" s="28" t="s">
        <v>32</v>
      </c>
      <c r="M53" s="87" t="s">
        <v>62</v>
      </c>
      <c r="N53" s="40" t="n">
        <v>10050</v>
      </c>
      <c r="O53" s="27"/>
      <c r="P53" s="30"/>
      <c r="Q53" s="31"/>
      <c r="R53" s="32" t="n">
        <f aca="false">R54</f>
        <v>0</v>
      </c>
      <c r="S53" s="32" t="n">
        <f aca="false">S54</f>
        <v>0</v>
      </c>
      <c r="T53" s="33" t="e">
        <f aca="false">S53/R53*100</f>
        <v>#DIV/0!</v>
      </c>
      <c r="U53" s="34"/>
    </row>
    <row r="54" s="17" customFormat="true" ht="37.5" hidden="true" customHeight="false" outlineLevel="0" collapsed="false">
      <c r="A54" s="15"/>
      <c r="B54" s="20"/>
      <c r="C54" s="20"/>
      <c r="D54" s="20"/>
      <c r="E54" s="21"/>
      <c r="F54" s="22"/>
      <c r="G54" s="23"/>
      <c r="H54" s="24"/>
      <c r="I54" s="25"/>
      <c r="J54" s="36" t="s">
        <v>35</v>
      </c>
      <c r="K54" s="27" t="n">
        <v>12</v>
      </c>
      <c r="L54" s="28" t="s">
        <v>32</v>
      </c>
      <c r="M54" s="87" t="s">
        <v>62</v>
      </c>
      <c r="N54" s="40" t="n">
        <v>10050</v>
      </c>
      <c r="O54" s="27" t="n">
        <v>2</v>
      </c>
      <c r="P54" s="30" t="n">
        <v>4</v>
      </c>
      <c r="Q54" s="31" t="n">
        <v>0</v>
      </c>
      <c r="R54" s="32" t="n">
        <v>0</v>
      </c>
      <c r="S54" s="32" t="n">
        <v>0</v>
      </c>
      <c r="T54" s="33" t="e">
        <f aca="false">S54/R54*100</f>
        <v>#DIV/0!</v>
      </c>
      <c r="U54" s="34"/>
    </row>
    <row r="55" s="17" customFormat="true" ht="18.75" hidden="false" customHeight="false" outlineLevel="0" collapsed="false">
      <c r="A55" s="15"/>
      <c r="B55" s="20"/>
      <c r="C55" s="20"/>
      <c r="D55" s="20"/>
      <c r="E55" s="21"/>
      <c r="F55" s="22"/>
      <c r="G55" s="23"/>
      <c r="H55" s="24"/>
      <c r="I55" s="25"/>
      <c r="J55" s="52" t="s">
        <v>41</v>
      </c>
      <c r="K55" s="27" t="n">
        <v>12</v>
      </c>
      <c r="L55" s="28" t="s">
        <v>32</v>
      </c>
      <c r="M55" s="87" t="s">
        <v>62</v>
      </c>
      <c r="N55" s="40" t="n">
        <v>29990</v>
      </c>
      <c r="O55" s="27"/>
      <c r="P55" s="30"/>
      <c r="Q55" s="31"/>
      <c r="R55" s="32" t="n">
        <f aca="false">R56+R57+R58</f>
        <v>398990</v>
      </c>
      <c r="S55" s="32" t="n">
        <f aca="false">S56+S57+S58</f>
        <v>103609.93</v>
      </c>
      <c r="T55" s="33" t="n">
        <f aca="false">S55/R55*100</f>
        <v>25.968051830873</v>
      </c>
      <c r="U55" s="34"/>
    </row>
    <row r="56" s="17" customFormat="true" ht="18.75" hidden="false" customHeight="false" outlineLevel="0" collapsed="false">
      <c r="A56" s="15"/>
      <c r="B56" s="20"/>
      <c r="C56" s="20"/>
      <c r="D56" s="20"/>
      <c r="E56" s="21"/>
      <c r="F56" s="22"/>
      <c r="G56" s="23"/>
      <c r="H56" s="24"/>
      <c r="I56" s="25"/>
      <c r="J56" s="36" t="s">
        <v>38</v>
      </c>
      <c r="K56" s="27" t="n">
        <v>12</v>
      </c>
      <c r="L56" s="28" t="s">
        <v>32</v>
      </c>
      <c r="M56" s="87" t="s">
        <v>62</v>
      </c>
      <c r="N56" s="40" t="n">
        <v>29990</v>
      </c>
      <c r="O56" s="27" t="n">
        <v>1</v>
      </c>
      <c r="P56" s="30" t="n">
        <v>2</v>
      </c>
      <c r="Q56" s="31" t="n">
        <v>0</v>
      </c>
      <c r="R56" s="32" t="n">
        <v>170000</v>
      </c>
      <c r="S56" s="32" t="n">
        <v>52200</v>
      </c>
      <c r="T56" s="33" t="n">
        <f aca="false">S56/R56*100</f>
        <v>30.7058823529412</v>
      </c>
      <c r="U56" s="34"/>
    </row>
    <row r="57" s="17" customFormat="true" ht="37.5" hidden="false" customHeight="false" outlineLevel="0" collapsed="false">
      <c r="A57" s="15"/>
      <c r="B57" s="20"/>
      <c r="C57" s="20"/>
      <c r="D57" s="20"/>
      <c r="E57" s="21"/>
      <c r="F57" s="22"/>
      <c r="G57" s="23"/>
      <c r="H57" s="24"/>
      <c r="I57" s="25"/>
      <c r="J57" s="36" t="s">
        <v>35</v>
      </c>
      <c r="K57" s="27" t="n">
        <v>12</v>
      </c>
      <c r="L57" s="28" t="s">
        <v>32</v>
      </c>
      <c r="M57" s="87" t="s">
        <v>62</v>
      </c>
      <c r="N57" s="40" t="n">
        <v>29990</v>
      </c>
      <c r="O57" s="27" t="n">
        <v>2</v>
      </c>
      <c r="P57" s="30" t="n">
        <v>4</v>
      </c>
      <c r="Q57" s="31" t="n">
        <v>0</v>
      </c>
      <c r="R57" s="32" t="n">
        <v>228990</v>
      </c>
      <c r="S57" s="32" t="n">
        <v>51409.93</v>
      </c>
      <c r="T57" s="33" t="n">
        <f aca="false">S57/R57*100</f>
        <v>22.4507314729901</v>
      </c>
      <c r="U57" s="34"/>
    </row>
    <row r="58" s="17" customFormat="true" ht="37.5" hidden="true" customHeight="false" outlineLevel="0" collapsed="false">
      <c r="A58" s="15"/>
      <c r="B58" s="20" t="n">
        <v>240</v>
      </c>
      <c r="C58" s="20"/>
      <c r="D58" s="20"/>
      <c r="E58" s="21" t="s">
        <v>63</v>
      </c>
      <c r="F58" s="22"/>
      <c r="G58" s="23" t="n">
        <v>244</v>
      </c>
      <c r="H58" s="24" t="n">
        <v>10200</v>
      </c>
      <c r="I58" s="25"/>
      <c r="J58" s="36" t="s">
        <v>35</v>
      </c>
      <c r="K58" s="27" t="n">
        <v>12</v>
      </c>
      <c r="L58" s="28" t="s">
        <v>32</v>
      </c>
      <c r="M58" s="87" t="s">
        <v>62</v>
      </c>
      <c r="N58" s="40" t="n">
        <v>29990</v>
      </c>
      <c r="O58" s="27" t="n">
        <v>3</v>
      </c>
      <c r="P58" s="30" t="n">
        <v>5</v>
      </c>
      <c r="Q58" s="31" t="n">
        <v>0</v>
      </c>
      <c r="R58" s="32" t="n">
        <v>0</v>
      </c>
      <c r="S58" s="32" t="n">
        <v>0</v>
      </c>
      <c r="T58" s="33" t="e">
        <f aca="false">S58/R58*100</f>
        <v>#DIV/0!</v>
      </c>
      <c r="U58" s="34"/>
    </row>
    <row r="59" s="17" customFormat="true" ht="18.75" hidden="false" customHeight="false" outlineLevel="0" collapsed="false">
      <c r="A59" s="15"/>
      <c r="B59" s="20"/>
      <c r="C59" s="20"/>
      <c r="D59" s="20"/>
      <c r="E59" s="21"/>
      <c r="F59" s="22"/>
      <c r="G59" s="23"/>
      <c r="H59" s="24"/>
      <c r="I59" s="25"/>
      <c r="J59" s="36" t="s">
        <v>61</v>
      </c>
      <c r="K59" s="27" t="n">
        <v>12</v>
      </c>
      <c r="L59" s="28" t="s">
        <v>32</v>
      </c>
      <c r="M59" s="87" t="s">
        <v>64</v>
      </c>
      <c r="N59" s="40" t="n">
        <v>10050</v>
      </c>
      <c r="O59" s="27"/>
      <c r="P59" s="30"/>
      <c r="Q59" s="31"/>
      <c r="R59" s="49" t="n">
        <f aca="false">R60</f>
        <v>90000</v>
      </c>
      <c r="S59" s="49" t="n">
        <f aca="false">S60</f>
        <v>0</v>
      </c>
      <c r="T59" s="33" t="n">
        <f aca="false">S59/R59*100</f>
        <v>0</v>
      </c>
      <c r="U59" s="34"/>
    </row>
    <row r="60" s="17" customFormat="true" ht="37.5" hidden="false" customHeight="false" outlineLevel="0" collapsed="false">
      <c r="A60" s="15"/>
      <c r="B60" s="20"/>
      <c r="C60" s="20"/>
      <c r="D60" s="20"/>
      <c r="E60" s="21"/>
      <c r="F60" s="22"/>
      <c r="G60" s="23"/>
      <c r="H60" s="24"/>
      <c r="I60" s="25"/>
      <c r="J60" s="26" t="s">
        <v>35</v>
      </c>
      <c r="K60" s="27" t="n">
        <v>12</v>
      </c>
      <c r="L60" s="28" t="s">
        <v>32</v>
      </c>
      <c r="M60" s="87" t="s">
        <v>64</v>
      </c>
      <c r="N60" s="40" t="n">
        <v>10050</v>
      </c>
      <c r="O60" s="27" t="n">
        <v>2</v>
      </c>
      <c r="P60" s="30" t="n">
        <v>4</v>
      </c>
      <c r="Q60" s="31" t="n">
        <v>0</v>
      </c>
      <c r="R60" s="44" t="n">
        <v>90000</v>
      </c>
      <c r="S60" s="44" t="n">
        <v>0</v>
      </c>
      <c r="T60" s="33" t="n">
        <f aca="false">S60/R60*100</f>
        <v>0</v>
      </c>
      <c r="U60" s="34"/>
    </row>
    <row r="61" s="17" customFormat="true" ht="18.75" hidden="false" customHeight="false" outlineLevel="0" collapsed="false">
      <c r="A61" s="15"/>
      <c r="B61" s="45" t="n">
        <v>610</v>
      </c>
      <c r="C61" s="45"/>
      <c r="D61" s="45"/>
      <c r="E61" s="21" t="s">
        <v>63</v>
      </c>
      <c r="F61" s="22"/>
      <c r="G61" s="23" t="n">
        <v>611</v>
      </c>
      <c r="H61" s="24" t="n">
        <v>10291</v>
      </c>
      <c r="I61" s="22"/>
      <c r="J61" s="36" t="s">
        <v>41</v>
      </c>
      <c r="K61" s="27" t="n">
        <v>12</v>
      </c>
      <c r="L61" s="28" t="s">
        <v>32</v>
      </c>
      <c r="M61" s="87" t="s">
        <v>64</v>
      </c>
      <c r="N61" s="40" t="n">
        <v>29990</v>
      </c>
      <c r="O61" s="27"/>
      <c r="P61" s="30"/>
      <c r="Q61" s="31"/>
      <c r="R61" s="49" t="n">
        <f aca="false">R62</f>
        <v>251010</v>
      </c>
      <c r="S61" s="49" t="n">
        <f aca="false">S62</f>
        <v>251010</v>
      </c>
      <c r="T61" s="33" t="n">
        <f aca="false">S61/R61*100</f>
        <v>100</v>
      </c>
      <c r="U61" s="34"/>
    </row>
    <row r="62" s="17" customFormat="true" ht="37.5" hidden="false" customHeight="false" outlineLevel="0" collapsed="false">
      <c r="A62" s="15"/>
      <c r="B62" s="50" t="s">
        <v>65</v>
      </c>
      <c r="C62" s="50"/>
      <c r="D62" s="50"/>
      <c r="E62" s="21" t="s">
        <v>65</v>
      </c>
      <c r="F62" s="22"/>
      <c r="G62" s="23" t="n">
        <v>852</v>
      </c>
      <c r="H62" s="24" t="n">
        <v>10200</v>
      </c>
      <c r="I62" s="59"/>
      <c r="J62" s="26" t="s">
        <v>35</v>
      </c>
      <c r="K62" s="27" t="n">
        <v>12</v>
      </c>
      <c r="L62" s="28" t="s">
        <v>32</v>
      </c>
      <c r="M62" s="87" t="s">
        <v>64</v>
      </c>
      <c r="N62" s="40" t="n">
        <v>29990</v>
      </c>
      <c r="O62" s="27" t="n">
        <v>2</v>
      </c>
      <c r="P62" s="30" t="n">
        <v>4</v>
      </c>
      <c r="Q62" s="31" t="n">
        <v>0</v>
      </c>
      <c r="R62" s="44" t="n">
        <v>251010</v>
      </c>
      <c r="S62" s="44" t="n">
        <v>251010</v>
      </c>
      <c r="T62" s="33" t="n">
        <f aca="false">S62/R62*100</f>
        <v>100</v>
      </c>
      <c r="U62" s="34"/>
    </row>
    <row r="63" s="17" customFormat="true" ht="26.25" hidden="false" customHeight="true" outlineLevel="0" collapsed="false">
      <c r="A63" s="15"/>
      <c r="B63" s="20" t="n">
        <v>110</v>
      </c>
      <c r="C63" s="20"/>
      <c r="D63" s="20"/>
      <c r="E63" s="21" t="s">
        <v>65</v>
      </c>
      <c r="F63" s="22"/>
      <c r="G63" s="23" t="n">
        <v>111</v>
      </c>
      <c r="H63" s="24" t="n">
        <v>10200</v>
      </c>
      <c r="I63" s="25"/>
      <c r="J63" s="36" t="s">
        <v>41</v>
      </c>
      <c r="K63" s="27" t="n">
        <v>12</v>
      </c>
      <c r="L63" s="28" t="s">
        <v>32</v>
      </c>
      <c r="M63" s="87" t="s">
        <v>66</v>
      </c>
      <c r="N63" s="40" t="n">
        <v>29990</v>
      </c>
      <c r="O63" s="27"/>
      <c r="P63" s="30"/>
      <c r="Q63" s="31"/>
      <c r="R63" s="32" t="n">
        <f aca="false">R64</f>
        <v>37000</v>
      </c>
      <c r="S63" s="32" t="n">
        <f aca="false">S64</f>
        <v>0</v>
      </c>
      <c r="T63" s="33" t="n">
        <f aca="false">S63/R63*100</f>
        <v>0</v>
      </c>
      <c r="U63" s="34"/>
    </row>
    <row r="64" s="17" customFormat="true" ht="37.5" hidden="false" customHeight="false" outlineLevel="0" collapsed="false">
      <c r="A64" s="15"/>
      <c r="B64" s="20" t="n">
        <v>610</v>
      </c>
      <c r="C64" s="20"/>
      <c r="D64" s="20"/>
      <c r="E64" s="21" t="s">
        <v>65</v>
      </c>
      <c r="F64" s="22"/>
      <c r="G64" s="23" t="n">
        <v>611</v>
      </c>
      <c r="H64" s="24" t="n">
        <v>10200</v>
      </c>
      <c r="I64" s="25"/>
      <c r="J64" s="26" t="s">
        <v>35</v>
      </c>
      <c r="K64" s="27" t="n">
        <v>12</v>
      </c>
      <c r="L64" s="28" t="s">
        <v>32</v>
      </c>
      <c r="M64" s="87" t="s">
        <v>66</v>
      </c>
      <c r="N64" s="40" t="n">
        <v>29990</v>
      </c>
      <c r="O64" s="27" t="n">
        <v>2</v>
      </c>
      <c r="P64" s="30" t="n">
        <v>4</v>
      </c>
      <c r="Q64" s="31" t="n">
        <v>0</v>
      </c>
      <c r="R64" s="32" t="n">
        <v>37000</v>
      </c>
      <c r="S64" s="32" t="n">
        <v>0</v>
      </c>
      <c r="T64" s="33" t="n">
        <f aca="false">S64/R64*100</f>
        <v>0</v>
      </c>
      <c r="U64" s="34"/>
    </row>
    <row r="65" s="17" customFormat="true" ht="18.75" hidden="false" customHeight="false" outlineLevel="0" collapsed="false">
      <c r="A65" s="15"/>
      <c r="B65" s="20"/>
      <c r="C65" s="20"/>
      <c r="D65" s="20"/>
      <c r="E65" s="21"/>
      <c r="F65" s="22"/>
      <c r="G65" s="23"/>
      <c r="H65" s="24"/>
      <c r="I65" s="25"/>
      <c r="J65" s="36" t="s">
        <v>41</v>
      </c>
      <c r="K65" s="27" t="n">
        <v>12</v>
      </c>
      <c r="L65" s="28" t="s">
        <v>32</v>
      </c>
      <c r="M65" s="87" t="s">
        <v>67</v>
      </c>
      <c r="N65" s="40" t="n">
        <v>29990</v>
      </c>
      <c r="O65" s="27"/>
      <c r="P65" s="30"/>
      <c r="Q65" s="31"/>
      <c r="R65" s="49" t="n">
        <f aca="false">R66</f>
        <v>2921023.28</v>
      </c>
      <c r="S65" s="49" t="n">
        <f aca="false">S66</f>
        <v>1139933.42</v>
      </c>
      <c r="T65" s="33" t="n">
        <f aca="false">S65/R65*100</f>
        <v>39.0251398475674</v>
      </c>
      <c r="U65" s="34"/>
    </row>
    <row r="66" s="17" customFormat="true" ht="37.5" hidden="false" customHeight="false" outlineLevel="0" collapsed="false">
      <c r="A66" s="15"/>
      <c r="B66" s="20"/>
      <c r="C66" s="20"/>
      <c r="D66" s="20"/>
      <c r="E66" s="21"/>
      <c r="F66" s="22"/>
      <c r="G66" s="23"/>
      <c r="H66" s="24"/>
      <c r="I66" s="25"/>
      <c r="J66" s="26" t="s">
        <v>35</v>
      </c>
      <c r="K66" s="27" t="n">
        <v>12</v>
      </c>
      <c r="L66" s="28" t="s">
        <v>32</v>
      </c>
      <c r="M66" s="87" t="s">
        <v>67</v>
      </c>
      <c r="N66" s="40" t="n">
        <v>29990</v>
      </c>
      <c r="O66" s="27" t="n">
        <v>2</v>
      </c>
      <c r="P66" s="30" t="n">
        <v>4</v>
      </c>
      <c r="Q66" s="31" t="n">
        <v>0</v>
      </c>
      <c r="R66" s="44" t="n">
        <v>2921023.28</v>
      </c>
      <c r="S66" s="44" t="n">
        <v>1139933.42</v>
      </c>
      <c r="T66" s="33" t="n">
        <f aca="false">S66/R66*100</f>
        <v>39.0251398475674</v>
      </c>
      <c r="U66" s="34"/>
    </row>
    <row r="67" s="17" customFormat="true" ht="18.75" hidden="true" customHeight="false" outlineLevel="0" collapsed="false">
      <c r="A67" s="15"/>
      <c r="B67" s="20"/>
      <c r="C67" s="20"/>
      <c r="D67" s="20"/>
      <c r="E67" s="21"/>
      <c r="F67" s="22"/>
      <c r="G67" s="23"/>
      <c r="H67" s="24"/>
      <c r="I67" s="25"/>
      <c r="J67" s="36" t="s">
        <v>68</v>
      </c>
      <c r="K67" s="27" t="n">
        <v>12</v>
      </c>
      <c r="L67" s="28" t="s">
        <v>32</v>
      </c>
      <c r="M67" s="87" t="s">
        <v>67</v>
      </c>
      <c r="N67" s="40" t="n">
        <v>70640</v>
      </c>
      <c r="O67" s="27"/>
      <c r="P67" s="30"/>
      <c r="Q67" s="31"/>
      <c r="R67" s="49" t="n">
        <f aca="false">R68</f>
        <v>0</v>
      </c>
      <c r="S67" s="49" t="n">
        <f aca="false">S68</f>
        <v>0</v>
      </c>
      <c r="T67" s="33" t="n">
        <v>0</v>
      </c>
      <c r="U67" s="34"/>
    </row>
    <row r="68" s="17" customFormat="true" ht="37.5" hidden="true" customHeight="false" outlineLevel="0" collapsed="false">
      <c r="A68" s="15"/>
      <c r="B68" s="20"/>
      <c r="C68" s="20"/>
      <c r="D68" s="20"/>
      <c r="E68" s="21"/>
      <c r="F68" s="22"/>
      <c r="G68" s="23"/>
      <c r="H68" s="24"/>
      <c r="I68" s="25"/>
      <c r="J68" s="26" t="s">
        <v>35</v>
      </c>
      <c r="K68" s="27" t="n">
        <v>12</v>
      </c>
      <c r="L68" s="28" t="s">
        <v>32</v>
      </c>
      <c r="M68" s="87" t="s">
        <v>67</v>
      </c>
      <c r="N68" s="40" t="n">
        <v>70640</v>
      </c>
      <c r="O68" s="27" t="n">
        <v>2</v>
      </c>
      <c r="P68" s="30" t="n">
        <v>4</v>
      </c>
      <c r="Q68" s="31" t="n">
        <v>0</v>
      </c>
      <c r="R68" s="44" t="n">
        <v>0</v>
      </c>
      <c r="S68" s="44" t="n">
        <v>0</v>
      </c>
      <c r="T68" s="33" t="n">
        <v>0</v>
      </c>
      <c r="U68" s="34"/>
    </row>
    <row r="69" s="17" customFormat="true" ht="18.75" hidden="true" customHeight="false" outlineLevel="0" collapsed="false">
      <c r="A69" s="15"/>
      <c r="B69" s="20"/>
      <c r="C69" s="20"/>
      <c r="D69" s="20"/>
      <c r="E69" s="21"/>
      <c r="F69" s="22"/>
      <c r="G69" s="23"/>
      <c r="H69" s="24"/>
      <c r="I69" s="25"/>
      <c r="J69" s="36" t="s">
        <v>68</v>
      </c>
      <c r="K69" s="27" t="n">
        <v>12</v>
      </c>
      <c r="L69" s="28" t="s">
        <v>32</v>
      </c>
      <c r="M69" s="87" t="s">
        <v>67</v>
      </c>
      <c r="N69" s="40" t="s">
        <v>69</v>
      </c>
      <c r="O69" s="27"/>
      <c r="P69" s="30"/>
      <c r="Q69" s="31"/>
      <c r="R69" s="49" t="n">
        <f aca="false">R70</f>
        <v>0</v>
      </c>
      <c r="S69" s="49" t="n">
        <f aca="false">S70</f>
        <v>0</v>
      </c>
      <c r="T69" s="33" t="n">
        <v>0</v>
      </c>
      <c r="U69" s="34"/>
    </row>
    <row r="70" s="17" customFormat="true" ht="37.5" hidden="true" customHeight="false" outlineLevel="0" collapsed="false">
      <c r="A70" s="15"/>
      <c r="B70" s="20"/>
      <c r="C70" s="20"/>
      <c r="D70" s="20"/>
      <c r="E70" s="21"/>
      <c r="F70" s="22"/>
      <c r="G70" s="23"/>
      <c r="H70" s="24"/>
      <c r="I70" s="25"/>
      <c r="J70" s="26" t="s">
        <v>35</v>
      </c>
      <c r="K70" s="27" t="n">
        <v>12</v>
      </c>
      <c r="L70" s="28" t="s">
        <v>32</v>
      </c>
      <c r="M70" s="87" t="s">
        <v>67</v>
      </c>
      <c r="N70" s="40" t="s">
        <v>69</v>
      </c>
      <c r="O70" s="27" t="n">
        <v>2</v>
      </c>
      <c r="P70" s="30" t="n">
        <v>4</v>
      </c>
      <c r="Q70" s="31" t="n">
        <v>0</v>
      </c>
      <c r="R70" s="44" t="n">
        <v>0</v>
      </c>
      <c r="S70" s="44" t="n">
        <v>0</v>
      </c>
      <c r="T70" s="33" t="n">
        <v>0</v>
      </c>
      <c r="U70" s="34"/>
    </row>
    <row r="71" s="80" customFormat="true" ht="28.5" hidden="true" customHeight="true" outlineLevel="0" collapsed="false">
      <c r="A71" s="62"/>
      <c r="B71" s="88"/>
      <c r="C71" s="88"/>
      <c r="D71" s="88"/>
      <c r="E71" s="64"/>
      <c r="F71" s="65"/>
      <c r="G71" s="66"/>
      <c r="H71" s="67"/>
      <c r="I71" s="89"/>
      <c r="J71" s="90" t="s">
        <v>70</v>
      </c>
      <c r="K71" s="83" t="n">
        <v>12</v>
      </c>
      <c r="L71" s="91" t="s">
        <v>32</v>
      </c>
      <c r="M71" s="92" t="s">
        <v>71</v>
      </c>
      <c r="N71" s="93" t="s">
        <v>72</v>
      </c>
      <c r="O71" s="83"/>
      <c r="P71" s="84"/>
      <c r="Q71" s="85"/>
      <c r="R71" s="94" t="n">
        <f aca="false">R72</f>
        <v>0</v>
      </c>
      <c r="S71" s="94" t="n">
        <f aca="false">S72</f>
        <v>0</v>
      </c>
      <c r="T71" s="78" t="e">
        <f aca="false">S71/R71*100</f>
        <v>#DIV/0!</v>
      </c>
      <c r="U71" s="79"/>
    </row>
    <row r="72" s="80" customFormat="true" ht="37.5" hidden="true" customHeight="false" outlineLevel="0" collapsed="false">
      <c r="A72" s="62"/>
      <c r="B72" s="88"/>
      <c r="C72" s="88"/>
      <c r="D72" s="88"/>
      <c r="E72" s="64"/>
      <c r="F72" s="65"/>
      <c r="G72" s="66"/>
      <c r="H72" s="67"/>
      <c r="I72" s="89"/>
      <c r="J72" s="95" t="s">
        <v>73</v>
      </c>
      <c r="K72" s="83" t="n">
        <v>12</v>
      </c>
      <c r="L72" s="91" t="s">
        <v>32</v>
      </c>
      <c r="M72" s="92" t="s">
        <v>71</v>
      </c>
      <c r="N72" s="93" t="s">
        <v>72</v>
      </c>
      <c r="O72" s="83" t="n">
        <v>3</v>
      </c>
      <c r="P72" s="84" t="n">
        <v>2</v>
      </c>
      <c r="Q72" s="85" t="n">
        <v>0</v>
      </c>
      <c r="R72" s="96" t="n">
        <v>0</v>
      </c>
      <c r="S72" s="96" t="n">
        <v>0</v>
      </c>
      <c r="T72" s="78" t="e">
        <f aca="false">S72/R72*100</f>
        <v>#DIV/0!</v>
      </c>
      <c r="U72" s="79"/>
    </row>
    <row r="73" s="17" customFormat="true" ht="27.75" hidden="false" customHeight="true" outlineLevel="0" collapsed="false">
      <c r="A73" s="15"/>
      <c r="B73" s="45" t="n">
        <v>310</v>
      </c>
      <c r="C73" s="45"/>
      <c r="D73" s="45"/>
      <c r="E73" s="21" t="s">
        <v>74</v>
      </c>
      <c r="F73" s="22"/>
      <c r="G73" s="23" t="n">
        <v>313</v>
      </c>
      <c r="H73" s="24" t="n">
        <v>10200</v>
      </c>
      <c r="I73" s="22"/>
      <c r="J73" s="36" t="s">
        <v>75</v>
      </c>
      <c r="K73" s="27" t="n">
        <v>12</v>
      </c>
      <c r="L73" s="28" t="s">
        <v>32</v>
      </c>
      <c r="M73" s="87" t="s">
        <v>71</v>
      </c>
      <c r="N73" s="97" t="s">
        <v>76</v>
      </c>
      <c r="O73" s="27"/>
      <c r="P73" s="30"/>
      <c r="Q73" s="31"/>
      <c r="R73" s="49" t="n">
        <f aca="false">R74</f>
        <v>391845.67</v>
      </c>
      <c r="S73" s="49" t="n">
        <f aca="false">S74</f>
        <v>73213.92</v>
      </c>
      <c r="T73" s="33" t="n">
        <f aca="false">S73/R73*100</f>
        <v>18.6843764280973</v>
      </c>
      <c r="U73" s="34"/>
    </row>
    <row r="74" s="17" customFormat="true" ht="37.5" hidden="false" customHeight="false" outlineLevel="0" collapsed="false">
      <c r="A74" s="15"/>
      <c r="B74" s="50" t="s">
        <v>77</v>
      </c>
      <c r="C74" s="50"/>
      <c r="D74" s="50"/>
      <c r="E74" s="21" t="s">
        <v>77</v>
      </c>
      <c r="F74" s="22"/>
      <c r="G74" s="23" t="n">
        <v>313</v>
      </c>
      <c r="H74" s="24" t="n">
        <v>10200</v>
      </c>
      <c r="I74" s="59"/>
      <c r="J74" s="26" t="s">
        <v>73</v>
      </c>
      <c r="K74" s="27" t="n">
        <v>12</v>
      </c>
      <c r="L74" s="28" t="s">
        <v>32</v>
      </c>
      <c r="M74" s="87" t="s">
        <v>71</v>
      </c>
      <c r="N74" s="97" t="s">
        <v>76</v>
      </c>
      <c r="O74" s="27" t="n">
        <v>3</v>
      </c>
      <c r="P74" s="30" t="n">
        <v>2</v>
      </c>
      <c r="Q74" s="31" t="n">
        <v>0</v>
      </c>
      <c r="R74" s="44" t="n">
        <v>391845.67</v>
      </c>
      <c r="S74" s="44" t="n">
        <v>73213.92</v>
      </c>
      <c r="T74" s="33" t="n">
        <f aca="false">S74/R74*100</f>
        <v>18.6843764280973</v>
      </c>
      <c r="U74" s="34"/>
    </row>
    <row r="75" s="17" customFormat="true" ht="18.75" hidden="true" customHeight="false" outlineLevel="0" collapsed="false">
      <c r="A75" s="15"/>
      <c r="B75" s="45" t="n">
        <v>310</v>
      </c>
      <c r="C75" s="45"/>
      <c r="D75" s="45"/>
      <c r="E75" s="21" t="s">
        <v>77</v>
      </c>
      <c r="F75" s="22"/>
      <c r="G75" s="23" t="n">
        <v>313</v>
      </c>
      <c r="H75" s="24" t="n">
        <v>10200</v>
      </c>
      <c r="I75" s="22"/>
      <c r="J75" s="36" t="s">
        <v>41</v>
      </c>
      <c r="K75" s="27" t="n">
        <v>12</v>
      </c>
      <c r="L75" s="28" t="s">
        <v>32</v>
      </c>
      <c r="M75" s="87" t="s">
        <v>71</v>
      </c>
      <c r="N75" s="40" t="n">
        <v>29990</v>
      </c>
      <c r="O75" s="27"/>
      <c r="P75" s="30"/>
      <c r="Q75" s="31"/>
      <c r="R75" s="49" t="n">
        <f aca="false">R76</f>
        <v>0</v>
      </c>
      <c r="S75" s="49" t="n">
        <f aca="false">S76</f>
        <v>0</v>
      </c>
      <c r="T75" s="33" t="e">
        <f aca="false">S75/R75*100</f>
        <v>#DIV/0!</v>
      </c>
      <c r="U75" s="34"/>
    </row>
    <row r="76" s="17" customFormat="true" ht="37.5" hidden="true" customHeight="false" outlineLevel="0" collapsed="false">
      <c r="A76" s="15"/>
      <c r="B76" s="50" t="s">
        <v>30</v>
      </c>
      <c r="C76" s="50"/>
      <c r="D76" s="50"/>
      <c r="E76" s="21" t="s">
        <v>30</v>
      </c>
      <c r="F76" s="22"/>
      <c r="G76" s="23" t="n">
        <v>313</v>
      </c>
      <c r="H76" s="24" t="n">
        <v>10200</v>
      </c>
      <c r="I76" s="59"/>
      <c r="J76" s="26" t="s">
        <v>35</v>
      </c>
      <c r="K76" s="27" t="n">
        <v>12</v>
      </c>
      <c r="L76" s="28" t="s">
        <v>32</v>
      </c>
      <c r="M76" s="87" t="s">
        <v>71</v>
      </c>
      <c r="N76" s="40" t="n">
        <v>29990</v>
      </c>
      <c r="O76" s="27" t="n">
        <v>2</v>
      </c>
      <c r="P76" s="30" t="n">
        <v>4</v>
      </c>
      <c r="Q76" s="31" t="n">
        <v>0</v>
      </c>
      <c r="R76" s="44" t="n">
        <v>0</v>
      </c>
      <c r="S76" s="44" t="n">
        <v>0</v>
      </c>
      <c r="T76" s="33" t="e">
        <f aca="false">S76/R76*100</f>
        <v>#DIV/0!</v>
      </c>
      <c r="U76" s="34"/>
    </row>
    <row r="77" s="17" customFormat="true" ht="32.25" hidden="false" customHeight="true" outlineLevel="0" collapsed="false">
      <c r="A77" s="15"/>
      <c r="B77" s="45" t="n">
        <v>310</v>
      </c>
      <c r="C77" s="45"/>
      <c r="D77" s="45"/>
      <c r="E77" s="21" t="s">
        <v>30</v>
      </c>
      <c r="F77" s="22"/>
      <c r="G77" s="23" t="n">
        <v>313</v>
      </c>
      <c r="H77" s="24" t="n">
        <v>10200</v>
      </c>
      <c r="I77" s="22"/>
      <c r="J77" s="36" t="s">
        <v>41</v>
      </c>
      <c r="K77" s="27" t="n">
        <v>12</v>
      </c>
      <c r="L77" s="28" t="s">
        <v>32</v>
      </c>
      <c r="M77" s="87" t="s">
        <v>78</v>
      </c>
      <c r="N77" s="40" t="n">
        <v>29990</v>
      </c>
      <c r="O77" s="27"/>
      <c r="P77" s="30"/>
      <c r="Q77" s="31"/>
      <c r="R77" s="49" t="n">
        <f aca="false">R78</f>
        <v>175000</v>
      </c>
      <c r="S77" s="49" t="n">
        <f aca="false">S78</f>
        <v>2068</v>
      </c>
      <c r="T77" s="33" t="n">
        <f aca="false">S77/R77*100</f>
        <v>1.18171428571429</v>
      </c>
      <c r="U77" s="34"/>
    </row>
    <row r="78" s="17" customFormat="true" ht="37.5" hidden="false" customHeight="false" outlineLevel="0" collapsed="false">
      <c r="A78" s="15"/>
      <c r="B78" s="50" t="s">
        <v>79</v>
      </c>
      <c r="C78" s="50"/>
      <c r="D78" s="50"/>
      <c r="E78" s="21" t="s">
        <v>80</v>
      </c>
      <c r="F78" s="22"/>
      <c r="G78" s="23" t="n">
        <v>611</v>
      </c>
      <c r="H78" s="24" t="n">
        <v>10200</v>
      </c>
      <c r="I78" s="51"/>
      <c r="J78" s="36" t="s">
        <v>35</v>
      </c>
      <c r="K78" s="37" t="n">
        <v>12</v>
      </c>
      <c r="L78" s="38" t="s">
        <v>32</v>
      </c>
      <c r="M78" s="39" t="s">
        <v>78</v>
      </c>
      <c r="N78" s="60" t="n">
        <v>29990</v>
      </c>
      <c r="O78" s="41" t="n">
        <v>2</v>
      </c>
      <c r="P78" s="42" t="n">
        <v>4</v>
      </c>
      <c r="Q78" s="43" t="n">
        <v>0</v>
      </c>
      <c r="R78" s="35" t="n">
        <v>175000</v>
      </c>
      <c r="S78" s="35" t="n">
        <v>2068</v>
      </c>
      <c r="T78" s="33" t="n">
        <f aca="false">S78/R78*100</f>
        <v>1.18171428571429</v>
      </c>
      <c r="U78" s="34"/>
    </row>
    <row r="79" s="17" customFormat="true" ht="93.75" hidden="false" customHeight="false" outlineLevel="0" collapsed="false">
      <c r="A79" s="15"/>
      <c r="B79" s="20" t="s">
        <v>81</v>
      </c>
      <c r="C79" s="20"/>
      <c r="D79" s="20"/>
      <c r="E79" s="21" t="s">
        <v>81</v>
      </c>
      <c r="F79" s="22"/>
      <c r="G79" s="23" t="n">
        <v>852</v>
      </c>
      <c r="H79" s="24" t="n">
        <v>10100</v>
      </c>
      <c r="I79" s="25"/>
      <c r="J79" s="26" t="s">
        <v>82</v>
      </c>
      <c r="K79" s="27" t="n">
        <v>12</v>
      </c>
      <c r="L79" s="28" t="n">
        <v>2</v>
      </c>
      <c r="M79" s="28" t="s">
        <v>27</v>
      </c>
      <c r="N79" s="29" t="s">
        <v>28</v>
      </c>
      <c r="O79" s="27"/>
      <c r="P79" s="30"/>
      <c r="Q79" s="31"/>
      <c r="R79" s="32" t="n">
        <f aca="false">R80</f>
        <v>300000</v>
      </c>
      <c r="S79" s="32" t="n">
        <f aca="false">S80</f>
        <v>0</v>
      </c>
      <c r="T79" s="33" t="n">
        <f aca="false">S79/R79*100</f>
        <v>0</v>
      </c>
      <c r="U79" s="34"/>
    </row>
    <row r="80" s="17" customFormat="true" ht="18.75" hidden="false" customHeight="false" outlineLevel="0" collapsed="false">
      <c r="A80" s="15"/>
      <c r="B80" s="20" t="n">
        <v>240</v>
      </c>
      <c r="C80" s="20"/>
      <c r="D80" s="20"/>
      <c r="E80" s="21" t="s">
        <v>81</v>
      </c>
      <c r="F80" s="22"/>
      <c r="G80" s="23" t="n">
        <v>242</v>
      </c>
      <c r="H80" s="24" t="n">
        <v>10100</v>
      </c>
      <c r="I80" s="25"/>
      <c r="J80" s="36" t="s">
        <v>41</v>
      </c>
      <c r="K80" s="27" t="n">
        <v>12</v>
      </c>
      <c r="L80" s="28" t="s">
        <v>83</v>
      </c>
      <c r="M80" s="87" t="s">
        <v>34</v>
      </c>
      <c r="N80" s="40" t="n">
        <v>29990</v>
      </c>
      <c r="O80" s="27"/>
      <c r="P80" s="30"/>
      <c r="Q80" s="31"/>
      <c r="R80" s="32" t="n">
        <f aca="false">R81</f>
        <v>300000</v>
      </c>
      <c r="S80" s="32" t="n">
        <f aca="false">S81</f>
        <v>0</v>
      </c>
      <c r="T80" s="33" t="n">
        <f aca="false">S80/R80*100</f>
        <v>0</v>
      </c>
      <c r="U80" s="34"/>
    </row>
    <row r="81" s="17" customFormat="true" ht="37.5" hidden="false" customHeight="false" outlineLevel="0" collapsed="false">
      <c r="A81" s="15"/>
      <c r="B81" s="45" t="n">
        <v>850</v>
      </c>
      <c r="C81" s="45"/>
      <c r="D81" s="45"/>
      <c r="E81" s="21" t="s">
        <v>81</v>
      </c>
      <c r="F81" s="22"/>
      <c r="G81" s="23" t="n">
        <v>852</v>
      </c>
      <c r="H81" s="24" t="n">
        <v>10100</v>
      </c>
      <c r="I81" s="22"/>
      <c r="J81" s="26" t="s">
        <v>35</v>
      </c>
      <c r="K81" s="27" t="n">
        <v>12</v>
      </c>
      <c r="L81" s="47" t="s">
        <v>83</v>
      </c>
      <c r="M81" s="57" t="s">
        <v>34</v>
      </c>
      <c r="N81" s="40" t="n">
        <v>29990</v>
      </c>
      <c r="O81" s="27" t="n">
        <v>2</v>
      </c>
      <c r="P81" s="30" t="n">
        <v>4</v>
      </c>
      <c r="Q81" s="31" t="n">
        <v>0</v>
      </c>
      <c r="R81" s="49" t="n">
        <v>300000</v>
      </c>
      <c r="S81" s="49" t="n">
        <v>0</v>
      </c>
      <c r="T81" s="33" t="n">
        <f aca="false">S81/R81*100</f>
        <v>0</v>
      </c>
      <c r="U81" s="34"/>
    </row>
    <row r="82" s="17" customFormat="true" ht="102.75" hidden="false" customHeight="true" outlineLevel="0" collapsed="false">
      <c r="A82" s="15"/>
      <c r="B82" s="50" t="s">
        <v>84</v>
      </c>
      <c r="C82" s="50"/>
      <c r="D82" s="50"/>
      <c r="E82" s="21" t="s">
        <v>84</v>
      </c>
      <c r="F82" s="22"/>
      <c r="G82" s="23" t="n">
        <v>242</v>
      </c>
      <c r="H82" s="24" t="n">
        <v>10100</v>
      </c>
      <c r="I82" s="51"/>
      <c r="J82" s="36" t="s">
        <v>85</v>
      </c>
      <c r="K82" s="27" t="n">
        <v>12</v>
      </c>
      <c r="L82" s="28" t="n">
        <v>3</v>
      </c>
      <c r="M82" s="28" t="s">
        <v>27</v>
      </c>
      <c r="N82" s="29" t="s">
        <v>28</v>
      </c>
      <c r="O82" s="27"/>
      <c r="P82" s="30"/>
      <c r="Q82" s="31"/>
      <c r="R82" s="32" t="n">
        <f aca="false">R83+R86+R88</f>
        <v>6394060.73</v>
      </c>
      <c r="S82" s="32" t="n">
        <f aca="false">S83+S86+S88</f>
        <v>1155446.64</v>
      </c>
      <c r="T82" s="33" t="n">
        <f aca="false">S82/R82*100</f>
        <v>18.0706234862427</v>
      </c>
      <c r="U82" s="34"/>
    </row>
    <row r="83" s="17" customFormat="true" ht="18.75" hidden="false" customHeight="false" outlineLevel="0" collapsed="false">
      <c r="A83" s="15"/>
      <c r="B83" s="50"/>
      <c r="C83" s="50"/>
      <c r="D83" s="50"/>
      <c r="E83" s="21"/>
      <c r="F83" s="22"/>
      <c r="G83" s="23"/>
      <c r="H83" s="24"/>
      <c r="I83" s="51"/>
      <c r="J83" s="36" t="s">
        <v>41</v>
      </c>
      <c r="K83" s="27" t="n">
        <v>12</v>
      </c>
      <c r="L83" s="28" t="n">
        <v>3</v>
      </c>
      <c r="M83" s="87" t="s">
        <v>34</v>
      </c>
      <c r="N83" s="40" t="n">
        <v>29990</v>
      </c>
      <c r="O83" s="27"/>
      <c r="P83" s="30"/>
      <c r="Q83" s="31"/>
      <c r="R83" s="32" t="n">
        <f aca="false">R84+R85</f>
        <v>6394060.73</v>
      </c>
      <c r="S83" s="32" t="n">
        <f aca="false">S84+S85</f>
        <v>1155446.64</v>
      </c>
      <c r="T83" s="33" t="n">
        <f aca="false">S83/R83*100</f>
        <v>18.0706234862427</v>
      </c>
      <c r="U83" s="34"/>
    </row>
    <row r="84" s="17" customFormat="true" ht="37.5" hidden="false" customHeight="false" outlineLevel="0" collapsed="false">
      <c r="A84" s="15"/>
      <c r="B84" s="50"/>
      <c r="C84" s="50"/>
      <c r="D84" s="50"/>
      <c r="E84" s="21"/>
      <c r="F84" s="22"/>
      <c r="G84" s="23"/>
      <c r="H84" s="24"/>
      <c r="I84" s="51"/>
      <c r="J84" s="36" t="s">
        <v>35</v>
      </c>
      <c r="K84" s="27" t="n">
        <v>12</v>
      </c>
      <c r="L84" s="47" t="n">
        <v>3</v>
      </c>
      <c r="M84" s="57" t="s">
        <v>34</v>
      </c>
      <c r="N84" s="98" t="n">
        <v>29990</v>
      </c>
      <c r="O84" s="41" t="n">
        <v>2</v>
      </c>
      <c r="P84" s="42" t="n">
        <v>4</v>
      </c>
      <c r="Q84" s="48" t="n">
        <v>0</v>
      </c>
      <c r="R84" s="49" t="n">
        <v>6394060.73</v>
      </c>
      <c r="S84" s="49" t="n">
        <v>1155446.64</v>
      </c>
      <c r="T84" s="33" t="n">
        <f aca="false">S84/R84*100</f>
        <v>18.0706234862427</v>
      </c>
      <c r="U84" s="34"/>
    </row>
    <row r="85" s="17" customFormat="true" ht="18.75" hidden="true" customHeight="false" outlineLevel="0" collapsed="false">
      <c r="A85" s="15"/>
      <c r="B85" s="50"/>
      <c r="C85" s="50"/>
      <c r="D85" s="50"/>
      <c r="E85" s="21"/>
      <c r="F85" s="22"/>
      <c r="G85" s="23"/>
      <c r="H85" s="24"/>
      <c r="I85" s="51"/>
      <c r="J85" s="26" t="s">
        <v>86</v>
      </c>
      <c r="K85" s="27" t="n">
        <v>12</v>
      </c>
      <c r="L85" s="47" t="n">
        <v>3</v>
      </c>
      <c r="M85" s="57" t="s">
        <v>34</v>
      </c>
      <c r="N85" s="98" t="n">
        <v>29990</v>
      </c>
      <c r="O85" s="41" t="n">
        <v>4</v>
      </c>
      <c r="P85" s="42" t="n">
        <v>1</v>
      </c>
      <c r="Q85" s="48" t="n">
        <v>0</v>
      </c>
      <c r="R85" s="49" t="n">
        <v>0</v>
      </c>
      <c r="S85" s="49" t="n">
        <v>0</v>
      </c>
      <c r="T85" s="33" t="e">
        <f aca="false">S85/R85*100</f>
        <v>#DIV/0!</v>
      </c>
      <c r="U85" s="34"/>
    </row>
    <row r="86" s="17" customFormat="true" ht="37.5" hidden="true" customHeight="false" outlineLevel="0" collapsed="false">
      <c r="A86" s="15"/>
      <c r="B86" s="50"/>
      <c r="C86" s="50"/>
      <c r="D86" s="50"/>
      <c r="E86" s="21"/>
      <c r="F86" s="22"/>
      <c r="G86" s="23"/>
      <c r="H86" s="24"/>
      <c r="I86" s="51"/>
      <c r="J86" s="99" t="s">
        <v>87</v>
      </c>
      <c r="K86" s="27" t="n">
        <v>12</v>
      </c>
      <c r="L86" s="28" t="n">
        <v>3</v>
      </c>
      <c r="M86" s="87" t="s">
        <v>34</v>
      </c>
      <c r="N86" s="40" t="n">
        <v>71890</v>
      </c>
      <c r="O86" s="27"/>
      <c r="P86" s="30"/>
      <c r="Q86" s="31"/>
      <c r="R86" s="32" t="n">
        <f aca="false">R87</f>
        <v>0</v>
      </c>
      <c r="S86" s="32" t="n">
        <f aca="false">S87</f>
        <v>0</v>
      </c>
      <c r="T86" s="33" t="e">
        <f aca="false">S86/R86*100</f>
        <v>#DIV/0!</v>
      </c>
      <c r="U86" s="34"/>
    </row>
    <row r="87" s="17" customFormat="true" ht="37.5" hidden="true" customHeight="false" outlineLevel="0" collapsed="false">
      <c r="A87" s="15"/>
      <c r="B87" s="50"/>
      <c r="C87" s="50"/>
      <c r="D87" s="50"/>
      <c r="E87" s="21"/>
      <c r="F87" s="22"/>
      <c r="G87" s="23"/>
      <c r="H87" s="24"/>
      <c r="I87" s="51"/>
      <c r="J87" s="36" t="s">
        <v>35</v>
      </c>
      <c r="K87" s="27" t="n">
        <v>12</v>
      </c>
      <c r="L87" s="47" t="n">
        <v>3</v>
      </c>
      <c r="M87" s="57" t="s">
        <v>34</v>
      </c>
      <c r="N87" s="98" t="n">
        <v>71890</v>
      </c>
      <c r="O87" s="41" t="n">
        <v>2</v>
      </c>
      <c r="P87" s="42" t="n">
        <v>4</v>
      </c>
      <c r="Q87" s="48" t="n">
        <v>0</v>
      </c>
      <c r="R87" s="49" t="n">
        <v>0</v>
      </c>
      <c r="S87" s="49" t="n">
        <v>0</v>
      </c>
      <c r="T87" s="33" t="e">
        <f aca="false">S87/R87*100</f>
        <v>#DIV/0!</v>
      </c>
      <c r="U87" s="34"/>
    </row>
    <row r="88" s="17" customFormat="true" ht="37.5" hidden="true" customHeight="false" outlineLevel="0" collapsed="false">
      <c r="A88" s="15"/>
      <c r="B88" s="50"/>
      <c r="C88" s="50"/>
      <c r="D88" s="50"/>
      <c r="E88" s="21"/>
      <c r="F88" s="22"/>
      <c r="G88" s="23"/>
      <c r="H88" s="24"/>
      <c r="I88" s="51"/>
      <c r="J88" s="99" t="s">
        <v>87</v>
      </c>
      <c r="K88" s="27" t="n">
        <v>12</v>
      </c>
      <c r="L88" s="28" t="n">
        <v>3</v>
      </c>
      <c r="M88" s="87" t="s">
        <v>34</v>
      </c>
      <c r="N88" s="40" t="s">
        <v>88</v>
      </c>
      <c r="O88" s="27"/>
      <c r="P88" s="30"/>
      <c r="Q88" s="31"/>
      <c r="R88" s="32" t="n">
        <f aca="false">R89</f>
        <v>0</v>
      </c>
      <c r="S88" s="32" t="n">
        <f aca="false">S89</f>
        <v>0</v>
      </c>
      <c r="T88" s="33" t="e">
        <f aca="false">S88/R88*100</f>
        <v>#DIV/0!</v>
      </c>
      <c r="U88" s="34"/>
    </row>
    <row r="89" s="17" customFormat="true" ht="37.5" hidden="true" customHeight="false" outlineLevel="0" collapsed="false">
      <c r="A89" s="15"/>
      <c r="B89" s="50"/>
      <c r="C89" s="50"/>
      <c r="D89" s="50"/>
      <c r="E89" s="21"/>
      <c r="F89" s="22"/>
      <c r="G89" s="23"/>
      <c r="H89" s="24"/>
      <c r="I89" s="51"/>
      <c r="J89" s="36" t="s">
        <v>35</v>
      </c>
      <c r="K89" s="27" t="n">
        <v>12</v>
      </c>
      <c r="L89" s="47" t="n">
        <v>3</v>
      </c>
      <c r="M89" s="57" t="s">
        <v>34</v>
      </c>
      <c r="N89" s="40" t="s">
        <v>88</v>
      </c>
      <c r="O89" s="41" t="n">
        <v>2</v>
      </c>
      <c r="P89" s="42" t="n">
        <v>4</v>
      </c>
      <c r="Q89" s="48" t="n">
        <v>0</v>
      </c>
      <c r="R89" s="49" t="n">
        <v>0</v>
      </c>
      <c r="S89" s="49" t="n">
        <v>0</v>
      </c>
      <c r="T89" s="33" t="e">
        <f aca="false">S89/R89*100</f>
        <v>#DIV/0!</v>
      </c>
      <c r="U89" s="34"/>
    </row>
    <row r="90" s="17" customFormat="true" ht="37.5" hidden="false" customHeight="false" outlineLevel="0" collapsed="false">
      <c r="A90" s="15"/>
      <c r="B90" s="50"/>
      <c r="C90" s="50"/>
      <c r="D90" s="50"/>
      <c r="E90" s="21"/>
      <c r="F90" s="22"/>
      <c r="G90" s="23"/>
      <c r="H90" s="24"/>
      <c r="I90" s="25"/>
      <c r="J90" s="58" t="s">
        <v>89</v>
      </c>
      <c r="K90" s="27" t="n">
        <v>12</v>
      </c>
      <c r="L90" s="28" t="n">
        <v>5</v>
      </c>
      <c r="M90" s="28" t="s">
        <v>27</v>
      </c>
      <c r="N90" s="29" t="s">
        <v>28</v>
      </c>
      <c r="O90" s="27"/>
      <c r="P90" s="30"/>
      <c r="Q90" s="31"/>
      <c r="R90" s="32" t="n">
        <f aca="false">R91+R93+R95+R97+R99</f>
        <v>3743166.96</v>
      </c>
      <c r="S90" s="32" t="n">
        <f aca="false">S91+S93+S95+S97+S99</f>
        <v>0</v>
      </c>
      <c r="T90" s="33" t="n">
        <f aca="false">S90/R90*100</f>
        <v>0</v>
      </c>
      <c r="U90" s="34"/>
    </row>
    <row r="91" s="17" customFormat="true" ht="56.25" hidden="false" customHeight="false" outlineLevel="0" collapsed="false">
      <c r="A91" s="15"/>
      <c r="B91" s="50"/>
      <c r="C91" s="50"/>
      <c r="D91" s="50"/>
      <c r="E91" s="21"/>
      <c r="F91" s="22"/>
      <c r="G91" s="23"/>
      <c r="H91" s="24"/>
      <c r="I91" s="25"/>
      <c r="J91" s="99" t="s">
        <v>90</v>
      </c>
      <c r="K91" s="27" t="n">
        <v>12</v>
      </c>
      <c r="L91" s="28" t="n">
        <v>5</v>
      </c>
      <c r="M91" s="87" t="s">
        <v>34</v>
      </c>
      <c r="N91" s="40" t="n">
        <v>20100</v>
      </c>
      <c r="O91" s="27"/>
      <c r="P91" s="30"/>
      <c r="Q91" s="31"/>
      <c r="R91" s="32" t="n">
        <f aca="false">R92</f>
        <v>673940.1</v>
      </c>
      <c r="S91" s="32" t="n">
        <f aca="false">S92</f>
        <v>0</v>
      </c>
      <c r="T91" s="33" t="n">
        <f aca="false">S91/R91*100</f>
        <v>0</v>
      </c>
      <c r="U91" s="34"/>
    </row>
    <row r="92" s="17" customFormat="true" ht="18.75" hidden="false" customHeight="false" outlineLevel="0" collapsed="false">
      <c r="A92" s="15"/>
      <c r="B92" s="50"/>
      <c r="C92" s="50"/>
      <c r="D92" s="50"/>
      <c r="E92" s="21"/>
      <c r="F92" s="22"/>
      <c r="G92" s="23"/>
      <c r="H92" s="24"/>
      <c r="I92" s="25"/>
      <c r="J92" s="58" t="s">
        <v>86</v>
      </c>
      <c r="K92" s="27" t="n">
        <v>12</v>
      </c>
      <c r="L92" s="47" t="n">
        <v>5</v>
      </c>
      <c r="M92" s="57" t="s">
        <v>34</v>
      </c>
      <c r="N92" s="98" t="n">
        <v>20100</v>
      </c>
      <c r="O92" s="41" t="n">
        <v>4</v>
      </c>
      <c r="P92" s="42" t="n">
        <v>1</v>
      </c>
      <c r="Q92" s="48" t="n">
        <v>0</v>
      </c>
      <c r="R92" s="49" t="n">
        <v>673940.1</v>
      </c>
      <c r="S92" s="49" t="n">
        <v>0</v>
      </c>
      <c r="T92" s="33" t="n">
        <f aca="false">S92/R92*100</f>
        <v>0</v>
      </c>
      <c r="U92" s="34"/>
    </row>
    <row r="93" s="17" customFormat="true" ht="18.75" hidden="false" customHeight="false" outlineLevel="0" collapsed="false">
      <c r="A93" s="15"/>
      <c r="B93" s="50"/>
      <c r="C93" s="50"/>
      <c r="D93" s="50"/>
      <c r="E93" s="21"/>
      <c r="F93" s="22"/>
      <c r="G93" s="23"/>
      <c r="H93" s="24"/>
      <c r="I93" s="25"/>
      <c r="J93" s="36" t="s">
        <v>41</v>
      </c>
      <c r="K93" s="27" t="n">
        <v>12</v>
      </c>
      <c r="L93" s="28" t="n">
        <v>5</v>
      </c>
      <c r="M93" s="87" t="s">
        <v>34</v>
      </c>
      <c r="N93" s="40" t="n">
        <v>29990</v>
      </c>
      <c r="O93" s="27"/>
      <c r="P93" s="30"/>
      <c r="Q93" s="31"/>
      <c r="R93" s="32" t="n">
        <f aca="false">R94</f>
        <v>18179.82</v>
      </c>
      <c r="S93" s="32" t="n">
        <f aca="false">S94</f>
        <v>0</v>
      </c>
      <c r="T93" s="33" t="n">
        <f aca="false">S93/R93*100</f>
        <v>0</v>
      </c>
      <c r="U93" s="34"/>
    </row>
    <row r="94" s="17" customFormat="true" ht="37.5" hidden="false" customHeight="false" outlineLevel="0" collapsed="false">
      <c r="A94" s="15"/>
      <c r="B94" s="50"/>
      <c r="C94" s="50"/>
      <c r="D94" s="50"/>
      <c r="E94" s="21"/>
      <c r="F94" s="22"/>
      <c r="G94" s="23"/>
      <c r="H94" s="24"/>
      <c r="I94" s="25"/>
      <c r="J94" s="36" t="s">
        <v>35</v>
      </c>
      <c r="K94" s="27" t="n">
        <v>12</v>
      </c>
      <c r="L94" s="47" t="n">
        <v>5</v>
      </c>
      <c r="M94" s="57" t="s">
        <v>34</v>
      </c>
      <c r="N94" s="98" t="n">
        <v>29990</v>
      </c>
      <c r="O94" s="41" t="n">
        <v>2</v>
      </c>
      <c r="P94" s="42" t="n">
        <v>4</v>
      </c>
      <c r="Q94" s="48" t="n">
        <v>0</v>
      </c>
      <c r="R94" s="49" t="n">
        <v>18179.82</v>
      </c>
      <c r="S94" s="49" t="n">
        <v>0</v>
      </c>
      <c r="T94" s="33" t="n">
        <f aca="false">S94/R94*100</f>
        <v>0</v>
      </c>
      <c r="U94" s="34"/>
    </row>
    <row r="95" s="17" customFormat="true" ht="37.5" hidden="false" customHeight="false" outlineLevel="0" collapsed="false">
      <c r="A95" s="15"/>
      <c r="B95" s="50"/>
      <c r="C95" s="50"/>
      <c r="D95" s="50"/>
      <c r="E95" s="21"/>
      <c r="F95" s="22"/>
      <c r="G95" s="23"/>
      <c r="H95" s="24"/>
      <c r="I95" s="25"/>
      <c r="J95" s="100" t="s">
        <v>91</v>
      </c>
      <c r="K95" s="27" t="n">
        <v>12</v>
      </c>
      <c r="L95" s="28" t="n">
        <v>5</v>
      </c>
      <c r="M95" s="87" t="s">
        <v>34</v>
      </c>
      <c r="N95" s="40" t="s">
        <v>92</v>
      </c>
      <c r="O95" s="27"/>
      <c r="P95" s="30"/>
      <c r="Q95" s="31"/>
      <c r="R95" s="32" t="n">
        <f aca="false">R96</f>
        <v>2646010.42</v>
      </c>
      <c r="S95" s="32" t="n">
        <f aca="false">S96</f>
        <v>0</v>
      </c>
      <c r="T95" s="33" t="n">
        <f aca="false">S95/R95*100</f>
        <v>0</v>
      </c>
      <c r="U95" s="34"/>
    </row>
    <row r="96" s="17" customFormat="true" ht="37.5" hidden="false" customHeight="false" outlineLevel="0" collapsed="false">
      <c r="A96" s="15"/>
      <c r="B96" s="50"/>
      <c r="C96" s="50"/>
      <c r="D96" s="50"/>
      <c r="E96" s="21"/>
      <c r="F96" s="22"/>
      <c r="G96" s="23"/>
      <c r="H96" s="24"/>
      <c r="I96" s="25"/>
      <c r="J96" s="36" t="s">
        <v>35</v>
      </c>
      <c r="K96" s="27" t="n">
        <v>12</v>
      </c>
      <c r="L96" s="47" t="n">
        <v>5</v>
      </c>
      <c r="M96" s="57" t="s">
        <v>34</v>
      </c>
      <c r="N96" s="40" t="s">
        <v>92</v>
      </c>
      <c r="O96" s="41" t="n">
        <v>2</v>
      </c>
      <c r="P96" s="42" t="n">
        <v>4</v>
      </c>
      <c r="Q96" s="48" t="n">
        <v>0</v>
      </c>
      <c r="R96" s="49" t="n">
        <v>2646010.42</v>
      </c>
      <c r="S96" s="49" t="n">
        <v>0</v>
      </c>
      <c r="T96" s="33" t="n">
        <f aca="false">S96/R96*100</f>
        <v>0</v>
      </c>
      <c r="U96" s="34"/>
    </row>
    <row r="97" s="17" customFormat="true" ht="37.5" hidden="false" customHeight="false" outlineLevel="0" collapsed="false">
      <c r="A97" s="15"/>
      <c r="B97" s="50"/>
      <c r="C97" s="50"/>
      <c r="D97" s="50"/>
      <c r="E97" s="21"/>
      <c r="F97" s="22"/>
      <c r="G97" s="23"/>
      <c r="H97" s="24"/>
      <c r="I97" s="25"/>
      <c r="J97" s="36" t="s">
        <v>93</v>
      </c>
      <c r="K97" s="27" t="n">
        <v>12</v>
      </c>
      <c r="L97" s="28" t="n">
        <v>5</v>
      </c>
      <c r="M97" s="87" t="s">
        <v>34</v>
      </c>
      <c r="N97" s="40" t="s">
        <v>94</v>
      </c>
      <c r="O97" s="27"/>
      <c r="P97" s="30"/>
      <c r="Q97" s="31"/>
      <c r="R97" s="32" t="n">
        <f aca="false">R98</f>
        <v>405036.62</v>
      </c>
      <c r="S97" s="32" t="n">
        <f aca="false">S98</f>
        <v>0</v>
      </c>
      <c r="T97" s="33" t="n">
        <f aca="false">S97/R97*100</f>
        <v>0</v>
      </c>
      <c r="U97" s="34"/>
    </row>
    <row r="98" s="17" customFormat="true" ht="37.5" hidden="false" customHeight="false" outlineLevel="0" collapsed="false">
      <c r="A98" s="15"/>
      <c r="B98" s="50"/>
      <c r="C98" s="50"/>
      <c r="D98" s="50"/>
      <c r="E98" s="21"/>
      <c r="F98" s="22"/>
      <c r="G98" s="23"/>
      <c r="H98" s="24"/>
      <c r="I98" s="25"/>
      <c r="J98" s="36" t="s">
        <v>35</v>
      </c>
      <c r="K98" s="27" t="n">
        <v>12</v>
      </c>
      <c r="L98" s="47" t="n">
        <v>5</v>
      </c>
      <c r="M98" s="57" t="s">
        <v>34</v>
      </c>
      <c r="N98" s="40" t="s">
        <v>94</v>
      </c>
      <c r="O98" s="41" t="n">
        <v>2</v>
      </c>
      <c r="P98" s="42" t="n">
        <v>4</v>
      </c>
      <c r="Q98" s="48" t="n">
        <v>0</v>
      </c>
      <c r="R98" s="49" t="n">
        <v>405036.62</v>
      </c>
      <c r="S98" s="49" t="n">
        <v>0</v>
      </c>
      <c r="T98" s="33" t="n">
        <f aca="false">S98/R98*100</f>
        <v>0</v>
      </c>
      <c r="U98" s="34"/>
    </row>
    <row r="99" s="17" customFormat="true" ht="37.5" hidden="true" customHeight="false" outlineLevel="0" collapsed="false">
      <c r="A99" s="15"/>
      <c r="B99" s="50"/>
      <c r="C99" s="50"/>
      <c r="D99" s="50"/>
      <c r="E99" s="21"/>
      <c r="F99" s="22"/>
      <c r="G99" s="23"/>
      <c r="H99" s="24"/>
      <c r="I99" s="25"/>
      <c r="J99" s="99" t="s">
        <v>95</v>
      </c>
      <c r="K99" s="27" t="n">
        <v>12</v>
      </c>
      <c r="L99" s="28" t="n">
        <v>5</v>
      </c>
      <c r="M99" s="87" t="s">
        <v>96</v>
      </c>
      <c r="N99" s="40" t="n">
        <v>50210</v>
      </c>
      <c r="O99" s="27"/>
      <c r="P99" s="30"/>
      <c r="Q99" s="31"/>
      <c r="R99" s="32" t="n">
        <f aca="false">R100</f>
        <v>0</v>
      </c>
      <c r="S99" s="32" t="n">
        <f aca="false">S100</f>
        <v>0</v>
      </c>
      <c r="T99" s="33" t="e">
        <f aca="false">S99/R99*100</f>
        <v>#DIV/0!</v>
      </c>
      <c r="U99" s="34"/>
    </row>
    <row r="100" s="17" customFormat="true" ht="18.75" hidden="true" customHeight="false" outlineLevel="0" collapsed="false">
      <c r="A100" s="15"/>
      <c r="B100" s="20"/>
      <c r="C100" s="20"/>
      <c r="D100" s="20"/>
      <c r="E100" s="21"/>
      <c r="F100" s="22"/>
      <c r="G100" s="23"/>
      <c r="H100" s="24"/>
      <c r="I100" s="25"/>
      <c r="J100" s="58" t="s">
        <v>86</v>
      </c>
      <c r="K100" s="27" t="n">
        <v>12</v>
      </c>
      <c r="L100" s="47" t="n">
        <v>5</v>
      </c>
      <c r="M100" s="87" t="s">
        <v>96</v>
      </c>
      <c r="N100" s="40" t="n">
        <v>50210</v>
      </c>
      <c r="O100" s="41" t="n">
        <v>4</v>
      </c>
      <c r="P100" s="42" t="n">
        <v>1</v>
      </c>
      <c r="Q100" s="48" t="n">
        <v>0</v>
      </c>
      <c r="R100" s="49" t="n">
        <v>0</v>
      </c>
      <c r="S100" s="49" t="n">
        <v>0</v>
      </c>
      <c r="T100" s="33" t="e">
        <f aca="false">S100/R100*100</f>
        <v>#DIV/0!</v>
      </c>
      <c r="U100" s="34"/>
    </row>
    <row r="101" s="17" customFormat="true" ht="75" hidden="false" customHeight="false" outlineLevel="0" collapsed="false">
      <c r="A101" s="15"/>
      <c r="B101" s="20"/>
      <c r="C101" s="20"/>
      <c r="D101" s="20"/>
      <c r="E101" s="21"/>
      <c r="F101" s="22"/>
      <c r="G101" s="23"/>
      <c r="H101" s="24"/>
      <c r="I101" s="25"/>
      <c r="J101" s="58" t="s">
        <v>97</v>
      </c>
      <c r="K101" s="27" t="n">
        <v>18</v>
      </c>
      <c r="L101" s="28" t="n">
        <v>0</v>
      </c>
      <c r="M101" s="87" t="s">
        <v>27</v>
      </c>
      <c r="N101" s="29" t="s">
        <v>28</v>
      </c>
      <c r="O101" s="27"/>
      <c r="P101" s="30"/>
      <c r="Q101" s="31"/>
      <c r="R101" s="49" t="n">
        <f aca="false">R102</f>
        <v>13600776.9</v>
      </c>
      <c r="S101" s="49" t="n">
        <f aca="false">S102</f>
        <v>0</v>
      </c>
      <c r="T101" s="33" t="n">
        <v>0</v>
      </c>
      <c r="U101" s="34"/>
    </row>
    <row r="102" s="17" customFormat="true" ht="56.25" hidden="false" customHeight="false" outlineLevel="0" collapsed="false">
      <c r="A102" s="15"/>
      <c r="B102" s="20"/>
      <c r="C102" s="20"/>
      <c r="D102" s="20"/>
      <c r="E102" s="21"/>
      <c r="F102" s="22"/>
      <c r="G102" s="23"/>
      <c r="H102" s="24"/>
      <c r="I102" s="25"/>
      <c r="J102" s="101" t="s">
        <v>98</v>
      </c>
      <c r="K102" s="102" t="n">
        <v>18</v>
      </c>
      <c r="L102" s="103" t="n">
        <v>1</v>
      </c>
      <c r="M102" s="103" t="s">
        <v>27</v>
      </c>
      <c r="N102" s="29" t="s">
        <v>28</v>
      </c>
      <c r="O102" s="102"/>
      <c r="P102" s="104"/>
      <c r="Q102" s="105"/>
      <c r="R102" s="49" t="n">
        <f aca="false">R103+R106+R109</f>
        <v>13600776.9</v>
      </c>
      <c r="S102" s="49" t="n">
        <f aca="false">S103+S106+S109</f>
        <v>0</v>
      </c>
      <c r="T102" s="33" t="n">
        <v>0</v>
      </c>
      <c r="U102" s="34"/>
    </row>
    <row r="103" s="17" customFormat="true" ht="37.5" hidden="false" customHeight="false" outlineLevel="0" collapsed="false">
      <c r="A103" s="15"/>
      <c r="B103" s="20"/>
      <c r="C103" s="20"/>
      <c r="D103" s="20"/>
      <c r="E103" s="21"/>
      <c r="F103" s="22"/>
      <c r="G103" s="23"/>
      <c r="H103" s="24"/>
      <c r="I103" s="25"/>
      <c r="J103" s="101" t="s">
        <v>99</v>
      </c>
      <c r="K103" s="102" t="n">
        <v>18</v>
      </c>
      <c r="L103" s="103" t="n">
        <v>1</v>
      </c>
      <c r="M103" s="106" t="s">
        <v>34</v>
      </c>
      <c r="N103" s="29" t="s">
        <v>28</v>
      </c>
      <c r="O103" s="102"/>
      <c r="P103" s="104"/>
      <c r="Q103" s="105"/>
      <c r="R103" s="49" t="n">
        <f aca="false">R104</f>
        <v>0</v>
      </c>
      <c r="S103" s="49" t="n">
        <f aca="false">S104</f>
        <v>0</v>
      </c>
      <c r="T103" s="33" t="n">
        <v>0</v>
      </c>
      <c r="U103" s="34"/>
    </row>
    <row r="104" s="17" customFormat="true" ht="18.75" hidden="false" customHeight="false" outlineLevel="0" collapsed="false">
      <c r="A104" s="15"/>
      <c r="B104" s="20"/>
      <c r="C104" s="20"/>
      <c r="D104" s="20"/>
      <c r="E104" s="21"/>
      <c r="F104" s="22"/>
      <c r="G104" s="23"/>
      <c r="H104" s="24"/>
      <c r="I104" s="25"/>
      <c r="J104" s="36" t="s">
        <v>41</v>
      </c>
      <c r="K104" s="102" t="n">
        <v>18</v>
      </c>
      <c r="L104" s="103" t="n">
        <v>1</v>
      </c>
      <c r="M104" s="106" t="s">
        <v>34</v>
      </c>
      <c r="N104" s="107" t="n">
        <v>29990</v>
      </c>
      <c r="O104" s="102"/>
      <c r="P104" s="104"/>
      <c r="Q104" s="105"/>
      <c r="R104" s="49" t="n">
        <f aca="false">R105</f>
        <v>0</v>
      </c>
      <c r="S104" s="49" t="n">
        <f aca="false">S105</f>
        <v>0</v>
      </c>
      <c r="T104" s="33" t="n">
        <v>0</v>
      </c>
      <c r="U104" s="34"/>
    </row>
    <row r="105" s="17" customFormat="true" ht="37.5" hidden="false" customHeight="false" outlineLevel="0" collapsed="false">
      <c r="A105" s="15"/>
      <c r="B105" s="20"/>
      <c r="C105" s="20"/>
      <c r="D105" s="20"/>
      <c r="E105" s="21"/>
      <c r="F105" s="22"/>
      <c r="G105" s="23"/>
      <c r="H105" s="24"/>
      <c r="I105" s="25"/>
      <c r="J105" s="101" t="s">
        <v>35</v>
      </c>
      <c r="K105" s="102" t="n">
        <v>18</v>
      </c>
      <c r="L105" s="108" t="n">
        <v>1</v>
      </c>
      <c r="M105" s="109" t="s">
        <v>34</v>
      </c>
      <c r="N105" s="107" t="n">
        <v>29990</v>
      </c>
      <c r="O105" s="110" t="n">
        <v>2</v>
      </c>
      <c r="P105" s="111" t="n">
        <v>4</v>
      </c>
      <c r="Q105" s="112" t="n">
        <v>0</v>
      </c>
      <c r="R105" s="49" t="n">
        <v>0</v>
      </c>
      <c r="S105" s="49" t="n">
        <v>0</v>
      </c>
      <c r="T105" s="33" t="n">
        <v>0</v>
      </c>
      <c r="U105" s="34"/>
    </row>
    <row r="106" s="17" customFormat="true" ht="56.25" hidden="false" customHeight="false" outlineLevel="0" collapsed="false">
      <c r="A106" s="15"/>
      <c r="B106" s="20"/>
      <c r="C106" s="20"/>
      <c r="D106" s="20"/>
      <c r="E106" s="21"/>
      <c r="F106" s="22"/>
      <c r="G106" s="23"/>
      <c r="H106" s="24"/>
      <c r="I106" s="25"/>
      <c r="J106" s="101" t="s">
        <v>100</v>
      </c>
      <c r="K106" s="102" t="n">
        <v>18</v>
      </c>
      <c r="L106" s="103" t="n">
        <v>1</v>
      </c>
      <c r="M106" s="106" t="s">
        <v>47</v>
      </c>
      <c r="N106" s="29" t="s">
        <v>28</v>
      </c>
      <c r="O106" s="102"/>
      <c r="P106" s="104"/>
      <c r="Q106" s="105"/>
      <c r="R106" s="49" t="n">
        <f aca="false">R107</f>
        <v>955887.54</v>
      </c>
      <c r="S106" s="49" t="n">
        <f aca="false">S107</f>
        <v>0</v>
      </c>
      <c r="T106" s="33" t="n">
        <f aca="false">S106/R106*100</f>
        <v>0</v>
      </c>
      <c r="U106" s="34"/>
    </row>
    <row r="107" s="17" customFormat="true" ht="18.75" hidden="false" customHeight="false" outlineLevel="0" collapsed="false">
      <c r="A107" s="15"/>
      <c r="B107" s="20"/>
      <c r="C107" s="20"/>
      <c r="D107" s="20"/>
      <c r="E107" s="21"/>
      <c r="F107" s="22"/>
      <c r="G107" s="23"/>
      <c r="H107" s="24"/>
      <c r="I107" s="25"/>
      <c r="J107" s="36" t="s">
        <v>41</v>
      </c>
      <c r="K107" s="102" t="n">
        <v>18</v>
      </c>
      <c r="L107" s="103" t="n">
        <v>1</v>
      </c>
      <c r="M107" s="106" t="s">
        <v>47</v>
      </c>
      <c r="N107" s="107" t="n">
        <v>29990</v>
      </c>
      <c r="O107" s="102"/>
      <c r="P107" s="104"/>
      <c r="Q107" s="105"/>
      <c r="R107" s="49" t="n">
        <f aca="false">R108</f>
        <v>955887.54</v>
      </c>
      <c r="S107" s="49" t="n">
        <f aca="false">S108</f>
        <v>0</v>
      </c>
      <c r="T107" s="33" t="n">
        <f aca="false">S107/R107*100</f>
        <v>0</v>
      </c>
      <c r="U107" s="34"/>
    </row>
    <row r="108" s="17" customFormat="true" ht="37.5" hidden="false" customHeight="false" outlineLevel="0" collapsed="false">
      <c r="A108" s="15"/>
      <c r="B108" s="20"/>
      <c r="C108" s="20"/>
      <c r="D108" s="20"/>
      <c r="E108" s="21"/>
      <c r="F108" s="22"/>
      <c r="G108" s="23"/>
      <c r="H108" s="24"/>
      <c r="I108" s="25"/>
      <c r="J108" s="101" t="s">
        <v>35</v>
      </c>
      <c r="K108" s="102" t="n">
        <v>18</v>
      </c>
      <c r="L108" s="108" t="n">
        <v>1</v>
      </c>
      <c r="M108" s="109" t="s">
        <v>47</v>
      </c>
      <c r="N108" s="107" t="n">
        <v>29990</v>
      </c>
      <c r="O108" s="110" t="n">
        <v>2</v>
      </c>
      <c r="P108" s="111" t="n">
        <v>4</v>
      </c>
      <c r="Q108" s="112" t="n">
        <v>0</v>
      </c>
      <c r="R108" s="49" t="n">
        <v>955887.54</v>
      </c>
      <c r="S108" s="49" t="n">
        <v>0</v>
      </c>
      <c r="T108" s="33" t="n">
        <f aca="false">S108/R108*100</f>
        <v>0</v>
      </c>
      <c r="U108" s="34"/>
    </row>
    <row r="109" s="17" customFormat="true" ht="56.25" hidden="false" customHeight="false" outlineLevel="0" collapsed="false">
      <c r="A109" s="15"/>
      <c r="B109" s="20"/>
      <c r="C109" s="20"/>
      <c r="D109" s="20"/>
      <c r="E109" s="21"/>
      <c r="F109" s="22"/>
      <c r="G109" s="23"/>
      <c r="H109" s="24"/>
      <c r="I109" s="25"/>
      <c r="J109" s="101" t="s">
        <v>101</v>
      </c>
      <c r="K109" s="102" t="n">
        <v>18</v>
      </c>
      <c r="L109" s="103" t="n">
        <v>1</v>
      </c>
      <c r="M109" s="109" t="s">
        <v>102</v>
      </c>
      <c r="N109" s="29" t="s">
        <v>28</v>
      </c>
      <c r="O109" s="102"/>
      <c r="P109" s="104"/>
      <c r="Q109" s="105"/>
      <c r="R109" s="49" t="n">
        <f aca="false">R110</f>
        <v>12644889.36</v>
      </c>
      <c r="S109" s="49" t="n">
        <f aca="false">S110</f>
        <v>0</v>
      </c>
      <c r="T109" s="33" t="n">
        <f aca="false">S109/R109*100</f>
        <v>0</v>
      </c>
      <c r="U109" s="34"/>
    </row>
    <row r="110" s="17" customFormat="true" ht="18.75" hidden="false" customHeight="false" outlineLevel="0" collapsed="false">
      <c r="A110" s="15"/>
      <c r="B110" s="20"/>
      <c r="C110" s="20"/>
      <c r="D110" s="20"/>
      <c r="E110" s="21"/>
      <c r="F110" s="22"/>
      <c r="G110" s="23"/>
      <c r="H110" s="24"/>
      <c r="I110" s="25"/>
      <c r="J110" s="101" t="s">
        <v>103</v>
      </c>
      <c r="K110" s="102" t="n">
        <v>18</v>
      </c>
      <c r="L110" s="103" t="n">
        <v>1</v>
      </c>
      <c r="M110" s="109" t="s">
        <v>102</v>
      </c>
      <c r="N110" s="107" t="n">
        <v>55550</v>
      </c>
      <c r="O110" s="102"/>
      <c r="P110" s="104"/>
      <c r="Q110" s="105"/>
      <c r="R110" s="49" t="n">
        <f aca="false">R111</f>
        <v>12644889.36</v>
      </c>
      <c r="S110" s="49" t="n">
        <f aca="false">S111</f>
        <v>0</v>
      </c>
      <c r="T110" s="33" t="n">
        <f aca="false">S110/R110*100</f>
        <v>0</v>
      </c>
      <c r="U110" s="34"/>
    </row>
    <row r="111" s="17" customFormat="true" ht="42" hidden="false" customHeight="true" outlineLevel="0" collapsed="false">
      <c r="A111" s="15"/>
      <c r="B111" s="20"/>
      <c r="C111" s="20"/>
      <c r="D111" s="20"/>
      <c r="E111" s="21"/>
      <c r="F111" s="22"/>
      <c r="G111" s="23"/>
      <c r="H111" s="24"/>
      <c r="I111" s="25"/>
      <c r="J111" s="101" t="s">
        <v>35</v>
      </c>
      <c r="K111" s="102" t="n">
        <v>18</v>
      </c>
      <c r="L111" s="108" t="n">
        <v>1</v>
      </c>
      <c r="M111" s="109" t="s">
        <v>102</v>
      </c>
      <c r="N111" s="107" t="n">
        <v>55550</v>
      </c>
      <c r="O111" s="110" t="n">
        <v>2</v>
      </c>
      <c r="P111" s="111" t="n">
        <v>4</v>
      </c>
      <c r="Q111" s="112" t="n">
        <v>0</v>
      </c>
      <c r="R111" s="49" t="n">
        <v>12644889.36</v>
      </c>
      <c r="S111" s="49" t="n">
        <v>0</v>
      </c>
      <c r="T111" s="33" t="n">
        <f aca="false">S111/R111*100</f>
        <v>0</v>
      </c>
      <c r="U111" s="34"/>
    </row>
    <row r="112" s="17" customFormat="true" ht="18.75" hidden="false" customHeight="false" outlineLevel="0" collapsed="false">
      <c r="A112" s="15"/>
      <c r="B112" s="20"/>
      <c r="C112" s="20"/>
      <c r="D112" s="20"/>
      <c r="E112" s="21"/>
      <c r="F112" s="22"/>
      <c r="G112" s="23"/>
      <c r="H112" s="24"/>
      <c r="I112" s="25"/>
      <c r="J112" s="36" t="s">
        <v>104</v>
      </c>
      <c r="K112" s="41" t="n">
        <v>99</v>
      </c>
      <c r="L112" s="47" t="n">
        <v>0</v>
      </c>
      <c r="M112" s="57" t="s">
        <v>27</v>
      </c>
      <c r="N112" s="113" t="s">
        <v>27</v>
      </c>
      <c r="O112" s="41"/>
      <c r="P112" s="42"/>
      <c r="Q112" s="43"/>
      <c r="R112" s="49" t="n">
        <f aca="false">R113</f>
        <v>50000</v>
      </c>
      <c r="S112" s="49" t="n">
        <f aca="false">S113</f>
        <v>0</v>
      </c>
      <c r="T112" s="33" t="n">
        <f aca="false">S112/R112*100</f>
        <v>0</v>
      </c>
      <c r="U112" s="34"/>
    </row>
    <row r="113" s="17" customFormat="true" ht="18.75" hidden="false" customHeight="false" outlineLevel="0" collapsed="false">
      <c r="A113" s="15"/>
      <c r="B113" s="20"/>
      <c r="C113" s="20"/>
      <c r="D113" s="20"/>
      <c r="E113" s="21"/>
      <c r="F113" s="22"/>
      <c r="G113" s="23"/>
      <c r="H113" s="24"/>
      <c r="I113" s="25"/>
      <c r="J113" s="52" t="s">
        <v>105</v>
      </c>
      <c r="K113" s="53" t="n">
        <v>99</v>
      </c>
      <c r="L113" s="54" t="n">
        <v>1</v>
      </c>
      <c r="M113" s="55" t="s">
        <v>27</v>
      </c>
      <c r="N113" s="114" t="s">
        <v>27</v>
      </c>
      <c r="O113" s="53"/>
      <c r="P113" s="8"/>
      <c r="Q113" s="56"/>
      <c r="R113" s="49" t="n">
        <f aca="false">R114+R116</f>
        <v>50000</v>
      </c>
      <c r="S113" s="49" t="n">
        <f aca="false">S114+S116</f>
        <v>0</v>
      </c>
      <c r="T113" s="33" t="n">
        <f aca="false">S113/R113*100</f>
        <v>0</v>
      </c>
      <c r="U113" s="34"/>
    </row>
    <row r="114" s="17" customFormat="true" ht="18.75" hidden="false" customHeight="false" outlineLevel="0" collapsed="false">
      <c r="A114" s="15"/>
      <c r="B114" s="20"/>
      <c r="C114" s="20"/>
      <c r="D114" s="20"/>
      <c r="E114" s="21"/>
      <c r="F114" s="22"/>
      <c r="G114" s="23"/>
      <c r="H114" s="24"/>
      <c r="I114" s="25"/>
      <c r="J114" s="36" t="s">
        <v>106</v>
      </c>
      <c r="K114" s="27" t="n">
        <v>99</v>
      </c>
      <c r="L114" s="47" t="n">
        <v>1</v>
      </c>
      <c r="M114" s="57" t="s">
        <v>34</v>
      </c>
      <c r="N114" s="115" t="s">
        <v>107</v>
      </c>
      <c r="O114" s="41"/>
      <c r="P114" s="42"/>
      <c r="Q114" s="48"/>
      <c r="R114" s="49" t="n">
        <f aca="false">R115</f>
        <v>50000</v>
      </c>
      <c r="S114" s="49" t="n">
        <f aca="false">S115</f>
        <v>0</v>
      </c>
      <c r="T114" s="33" t="n">
        <f aca="false">S114/R114*100</f>
        <v>0</v>
      </c>
      <c r="U114" s="34"/>
    </row>
    <row r="115" s="17" customFormat="true" ht="18.75" hidden="false" customHeight="false" outlineLevel="0" collapsed="false">
      <c r="A115" s="15"/>
      <c r="B115" s="20"/>
      <c r="C115" s="20"/>
      <c r="D115" s="20"/>
      <c r="E115" s="21"/>
      <c r="F115" s="22"/>
      <c r="G115" s="23"/>
      <c r="H115" s="24"/>
      <c r="I115" s="25"/>
      <c r="J115" s="36" t="s">
        <v>108</v>
      </c>
      <c r="K115" s="37" t="n">
        <v>99</v>
      </c>
      <c r="L115" s="38" t="n">
        <v>1</v>
      </c>
      <c r="M115" s="39" t="s">
        <v>34</v>
      </c>
      <c r="N115" s="115" t="s">
        <v>107</v>
      </c>
      <c r="O115" s="41" t="n">
        <v>8</v>
      </c>
      <c r="P115" s="42" t="n">
        <v>7</v>
      </c>
      <c r="Q115" s="43" t="n">
        <v>0</v>
      </c>
      <c r="R115" s="49" t="n">
        <v>50000</v>
      </c>
      <c r="S115" s="49" t="n">
        <v>0</v>
      </c>
      <c r="T115" s="33" t="n">
        <f aca="false">S115/R115*100</f>
        <v>0</v>
      </c>
      <c r="U115" s="34"/>
    </row>
    <row r="116" s="17" customFormat="true" ht="24.75" hidden="true" customHeight="true" outlineLevel="0" collapsed="false">
      <c r="A116" s="15"/>
      <c r="B116" s="20"/>
      <c r="C116" s="20"/>
      <c r="D116" s="20"/>
      <c r="E116" s="21"/>
      <c r="F116" s="22"/>
      <c r="G116" s="23"/>
      <c r="H116" s="24"/>
      <c r="I116" s="25"/>
      <c r="J116" s="36" t="s">
        <v>109</v>
      </c>
      <c r="K116" s="27" t="n">
        <v>99</v>
      </c>
      <c r="L116" s="47" t="n">
        <v>1</v>
      </c>
      <c r="M116" s="57" t="s">
        <v>47</v>
      </c>
      <c r="N116" s="115" t="s">
        <v>110</v>
      </c>
      <c r="O116" s="41"/>
      <c r="P116" s="42"/>
      <c r="Q116" s="48"/>
      <c r="R116" s="49" t="n">
        <f aca="false">R117</f>
        <v>0</v>
      </c>
      <c r="S116" s="49" t="n">
        <f aca="false">S117</f>
        <v>0</v>
      </c>
      <c r="T116" s="33" t="e">
        <f aca="false">S116/R116*100</f>
        <v>#DIV/0!</v>
      </c>
      <c r="U116" s="34"/>
    </row>
    <row r="117" s="17" customFormat="true" ht="27" hidden="true" customHeight="true" outlineLevel="0" collapsed="false">
      <c r="A117" s="15"/>
      <c r="B117" s="20"/>
      <c r="C117" s="20"/>
      <c r="D117" s="20"/>
      <c r="E117" s="21"/>
      <c r="F117" s="22"/>
      <c r="G117" s="23"/>
      <c r="H117" s="24"/>
      <c r="I117" s="25"/>
      <c r="J117" s="36" t="s">
        <v>111</v>
      </c>
      <c r="K117" s="27" t="n">
        <v>99</v>
      </c>
      <c r="L117" s="38" t="n">
        <v>1</v>
      </c>
      <c r="M117" s="39" t="s">
        <v>47</v>
      </c>
      <c r="N117" s="115" t="s">
        <v>110</v>
      </c>
      <c r="O117" s="41" t="n">
        <v>8</v>
      </c>
      <c r="P117" s="42" t="n">
        <v>8</v>
      </c>
      <c r="Q117" s="43" t="n">
        <v>0</v>
      </c>
      <c r="R117" s="49" t="n">
        <v>0</v>
      </c>
      <c r="S117" s="49" t="n">
        <v>0</v>
      </c>
      <c r="T117" s="33" t="e">
        <f aca="false">S117/R117*100</f>
        <v>#DIV/0!</v>
      </c>
      <c r="U117" s="34"/>
    </row>
    <row r="118" s="17" customFormat="true" ht="18.75" hidden="false" customHeight="false" outlineLevel="0" collapsed="false">
      <c r="A118" s="15"/>
      <c r="B118" s="21"/>
      <c r="C118" s="21"/>
      <c r="D118" s="21"/>
      <c r="E118" s="21"/>
      <c r="F118" s="21"/>
      <c r="G118" s="21"/>
      <c r="H118" s="21"/>
      <c r="I118" s="116" t="s">
        <v>112</v>
      </c>
      <c r="J118" s="116"/>
      <c r="K118" s="116"/>
      <c r="L118" s="116"/>
      <c r="M118" s="116"/>
      <c r="N118" s="116"/>
      <c r="O118" s="116"/>
      <c r="P118" s="116"/>
      <c r="Q118" s="116"/>
      <c r="R118" s="117" t="n">
        <f aca="false">R17+R101+R112</f>
        <v>38783311.18</v>
      </c>
      <c r="S118" s="117" t="n">
        <f aca="false">S17+S102+S112</f>
        <v>5022148.09</v>
      </c>
      <c r="T118" s="118" t="n">
        <f aca="false">S118/R118*100</f>
        <v>12.9492504306591</v>
      </c>
      <c r="U118" s="15"/>
    </row>
  </sheetData>
  <mergeCells count="47">
    <mergeCell ref="J2:K2"/>
    <mergeCell ref="R2:T4"/>
    <mergeCell ref="J7:T7"/>
    <mergeCell ref="J8:T8"/>
    <mergeCell ref="J9:T9"/>
    <mergeCell ref="J10:T10"/>
    <mergeCell ref="J11:T11"/>
    <mergeCell ref="I13:I15"/>
    <mergeCell ref="J13:J15"/>
    <mergeCell ref="K13:Q14"/>
    <mergeCell ref="R13:R15"/>
    <mergeCell ref="S13:T13"/>
    <mergeCell ref="S14:S15"/>
    <mergeCell ref="T14:T15"/>
    <mergeCell ref="K15:N15"/>
    <mergeCell ref="O15:Q15"/>
    <mergeCell ref="K16:N16"/>
    <mergeCell ref="O16:Q16"/>
    <mergeCell ref="B17:D17"/>
    <mergeCell ref="B18:D18"/>
    <mergeCell ref="B21:D21"/>
    <mergeCell ref="B22:D22"/>
    <mergeCell ref="B23:D23"/>
    <mergeCell ref="B24:D24"/>
    <mergeCell ref="B25:D25"/>
    <mergeCell ref="B33:D33"/>
    <mergeCell ref="B34:D34"/>
    <mergeCell ref="B39:D39"/>
    <mergeCell ref="B40:D40"/>
    <mergeCell ref="B41:D41"/>
    <mergeCell ref="B42:D42"/>
    <mergeCell ref="B58:D58"/>
    <mergeCell ref="B61:D61"/>
    <mergeCell ref="B62:D62"/>
    <mergeCell ref="B63:D63"/>
    <mergeCell ref="B64:D64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I118:Q118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11:50Z</dcterms:created>
  <dc:creator>1</dc:creator>
  <dc:description/>
  <dc:language>en-US</dc:language>
  <cp:lastModifiedBy>User</cp:lastModifiedBy>
  <cp:lastPrinted>2024-08-21T05:42:09Z</cp:lastPrinted>
  <dcterms:modified xsi:type="dcterms:W3CDTF">2024-08-21T08:34:19Z</dcterms:modified>
  <cp:revision>0</cp:revision>
  <dc:subject/>
  <dc:title/>
</cp:coreProperties>
</file>