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доходов_6" sheetId="1" state="visible" r:id="rId2"/>
  </sheets>
  <definedNames>
    <definedName function="false" hidden="false" localSheetId="0" name="_xlnm.Print_Area" vbProcedure="false">'Исполнение доходов_6'!$A$1:$N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87">
  <si>
    <t xml:space="preserve">Приложение № 1</t>
  </si>
  <si>
    <t xml:space="preserve">к Постановлению № 20-П от 18.04.2024 года "Об исполнении бюджета Шербакульского городского поселения за 1 квартал 2024 года"  </t>
  </si>
  <si>
    <t xml:space="preserve">ИСПОЛНЕНИЕ</t>
  </si>
  <si>
    <t xml:space="preserve">по доходам бюджета городского поселения по кодам классификации доходов бюджета за первый  квартал 2024 года</t>
  </si>
  <si>
    <t xml:space="preserve">Наименование кодов классификации доходов бюджета городского поселения
</t>
  </si>
  <si>
    <t xml:space="preserve">Коды классификации доходов бюджета городского поселения</t>
  </si>
  <si>
    <t xml:space="preserve">Утверждено решением сессии Совета "О бюджете Шербакульского городского поселения на 2024 год ", рублей</t>
  </si>
  <si>
    <t xml:space="preserve">Исполнено</t>
  </si>
  <si>
    <t xml:space="preserve">Тип средств</t>
  </si>
  <si>
    <t xml:space="preserve">Главный администратор доходов</t>
  </si>
  <si>
    <t xml:space="preserve">Вид доходов</t>
  </si>
  <si>
    <t xml:space="preserve">подвид доходов</t>
  </si>
  <si>
    <t xml:space="preserve">Классификация операций сектора государственного управления, относящихся к доходам бюджетов</t>
  </si>
  <si>
    <t xml:space="preserve">рублей</t>
  </si>
  <si>
    <t xml:space="preserve">процент</t>
  </si>
  <si>
    <t xml:space="preserve">Управление Федеральной налоговой службы по Омской области</t>
  </si>
  <si>
    <t xml:space="preserve">182</t>
  </si>
  <si>
    <t xml:space="preserve">НАЛОГОВЫЕ И НЕНАЛОГОВЫЕ ДОХОДЫ</t>
  </si>
  <si>
    <t xml:space="preserve">10000000</t>
  </si>
  <si>
    <t xml:space="preserve">00</t>
  </si>
  <si>
    <t xml:space="preserve">0000</t>
  </si>
  <si>
    <t xml:space="preserve">000</t>
  </si>
  <si>
    <t xml:space="preserve">НАЛОГИ НА ПРИБЫЛЬ, ДОХОДЫ</t>
  </si>
  <si>
    <t xml:space="preserve">10100000</t>
  </si>
  <si>
    <t xml:space="preserve">Налог на доходы физических лиц</t>
  </si>
  <si>
    <t xml:space="preserve">10102000</t>
  </si>
  <si>
    <t xml:space="preserve">01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0102130</t>
  </si>
  <si>
    <t xml:space="preserve">НАЛОГИ НА ТОВАРЫ (РАБОТЫ, УСЛУГИ), РЕАЛИЗУЕМЫЕ НА ТЕРРИТОРИИ РОССИЙСКОЙ ФЕДЕРАЦИИ</t>
  </si>
  <si>
    <t xml:space="preserve">10300000</t>
  </si>
  <si>
    <t xml:space="preserve">Акцизы по подакцизным товарам (продукции), производимым на территории Российской Федерации</t>
  </si>
  <si>
    <t xml:space="preserve">10302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</t>
  </si>
  <si>
    <t xml:space="preserve">НАЛОГИ НА СОВОКУПНЫЙ ДОХОД</t>
  </si>
  <si>
    <t xml:space="preserve">10500000</t>
  </si>
  <si>
    <t xml:space="preserve">Единый сельскохозяйственный налог</t>
  </si>
  <si>
    <t xml:space="preserve">10503000</t>
  </si>
  <si>
    <t xml:space="preserve">10503010</t>
  </si>
  <si>
    <t xml:space="preserve">Единый сельскохозяйственный налог (за налоговые периоды, истекшие до 1 января 2011 ггода)</t>
  </si>
  <si>
    <t xml:space="preserve">10503020</t>
  </si>
  <si>
    <t xml:space="preserve">НАЛОГИ НА ИМУЩЕСТВО</t>
  </si>
  <si>
    <t xml:space="preserve">10600000</t>
  </si>
  <si>
    <t xml:space="preserve">Налог на имущество физических лиц</t>
  </si>
  <si>
    <t xml:space="preserve">10601000</t>
  </si>
  <si>
    <t xml:space="preserve">13</t>
  </si>
  <si>
    <t xml:space="preserve">Налог на имущество физических лиц, зачисляемый в бюджеты городских поселений</t>
  </si>
  <si>
    <t xml:space="preserve">10601030</t>
  </si>
  <si>
    <t xml:space="preserve">Земельный налог</t>
  </si>
  <si>
    <t xml:space="preserve">10606000</t>
  </si>
  <si>
    <t xml:space="preserve">Земельный налог с организаций</t>
  </si>
  <si>
    <t xml:space="preserve">10606030</t>
  </si>
  <si>
    <t xml:space="preserve">Земельный налог с физических лиц</t>
  </si>
  <si>
    <t xml:space="preserve">10606040</t>
  </si>
  <si>
    <t xml:space="preserve">Администрация Шербакульского муниципального района Омской области</t>
  </si>
  <si>
    <t xml:space="preserve">502</t>
  </si>
  <si>
    <t xml:space="preserve">ШТРАФЫ, САНКЦИИ, ВОЗМЕЩЕНИЕ УЩЕРБА</t>
  </si>
  <si>
    <t xml:space="preserve">116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1602000</t>
  </si>
  <si>
    <t xml:space="preserve">140</t>
  </si>
  <si>
    <t xml:space="preserve">02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02020</t>
  </si>
  <si>
    <t xml:space="preserve">Администрация Шербакульского городского поселения Шербакульского муниципального района Омской области</t>
  </si>
  <si>
    <t xml:space="preserve">6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05075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110531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105314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110908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ДОХОДЫ ОТ ОКАЗАНИЯ ПЛАТНЫХ УСЛУГ (РАБОТ) И КОМПЕНСАЦИИ ЗАТРАТ ГОСУДАРСТВА</t>
  </si>
  <si>
    <t xml:space="preserve">11300000</t>
  </si>
  <si>
    <t xml:space="preserve">Доходы от компенсации затрат государства</t>
  </si>
  <si>
    <t xml:space="preserve">11302000</t>
  </si>
  <si>
    <t xml:space="preserve">Прочие доходы от компенсации затрат государства</t>
  </si>
  <si>
    <t xml:space="preserve">11302990</t>
  </si>
  <si>
    <t xml:space="preserve">130</t>
  </si>
  <si>
    <t xml:space="preserve">Прочие доходы от компенсации затрат бюджетов городских поселений</t>
  </si>
  <si>
    <t xml:space="preserve">11302995</t>
  </si>
  <si>
    <t xml:space="preserve">ДОХОДЫ ОТ ПРОДАЖИ МАТЕРИАЛЬНЫХ И НЕМАТЕРИАЛЬНЫХ АКТИВОВ</t>
  </si>
  <si>
    <t xml:space="preserve">114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, в части реализации основных средств по указанному имуществу</t>
  </si>
  <si>
    <t xml:space="preserve">11402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0</t>
  </si>
  <si>
    <t xml:space="preserve">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
</t>
  </si>
  <si>
    <t xml:space="preserve">1160701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ПРОЧИЕ НЕНАЛОГОВЫЕ ДОХОДЫ</t>
  </si>
  <si>
    <t xml:space="preserve">11700000</t>
  </si>
  <si>
    <t xml:space="preserve">Прочие неналоговые доходы</t>
  </si>
  <si>
    <t xml:space="preserve">11705000</t>
  </si>
  <si>
    <t xml:space="preserve">Прочие неналоговые доходы бюджетов городских поселений</t>
  </si>
  <si>
    <t xml:space="preserve">11705050</t>
  </si>
  <si>
    <t xml:space="preserve">180</t>
  </si>
  <si>
    <t xml:space="preserve">БЕЗВОЗМЕЗДНЫЕ ПОСТУПЛЕНИЯ</t>
  </si>
  <si>
    <t xml:space="preserve">20000000</t>
  </si>
  <si>
    <t xml:space="preserve">Безмозмездные поступления от других бюджетов бюджетной системы Российской Федерации</t>
  </si>
  <si>
    <t xml:space="preserve">20200000</t>
  </si>
  <si>
    <t xml:space="preserve">Дотации бюджетам субъектов Российской Федерации и муниципальных образований</t>
  </si>
  <si>
    <t xml:space="preserve">20215000</t>
  </si>
  <si>
    <t xml:space="preserve">150</t>
  </si>
  <si>
    <t xml:space="preserve">Дотации на выравнивание бюджетной обеспеченности</t>
  </si>
  <si>
    <t xml:space="preserve">20215001</t>
  </si>
  <si>
    <t xml:space="preserve">Дотации бюджетам городских поселений на выравнивание бюджетной обеспеченности</t>
  </si>
  <si>
    <t xml:space="preserve">Субсидии бюджетам бюджетной системы Российской Федерации (межбюджетные субсидии)</t>
  </si>
  <si>
    <t xml:space="preserve">20220000</t>
  </si>
  <si>
    <t xml:space="preserve">Субсидии бюджетам на реализацию мероприятий по стимулированию программ развития жилищного строительства субъектов Российской Федерации
</t>
  </si>
  <si>
    <t xml:space="preserve">20225021</t>
  </si>
  <si>
    <t xml:space="preserve">Субсидии бюджетам городских поселений на реализацию мероприятий по стимулированию программ развития жилищного строительства субъектов Российской Федерации
</t>
  </si>
  <si>
    <t xml:space="preserve">Субсидии бюджетам на реализацию программ формирования современной городской среды</t>
  </si>
  <si>
    <t xml:space="preserve">20225555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Субсидии бюджетам на обеспечение комплексного развития сельских территорий</t>
  </si>
  <si>
    <t xml:space="preserve">20225576</t>
  </si>
  <si>
    <t xml:space="preserve">Субсидии бюджетам городских поселений на обеспечение комплексного развития сельских территорий</t>
  </si>
  <si>
    <t xml:space="preserve">Прочие субсидии бюджетам муниципальных районов</t>
  </si>
  <si>
    <t xml:space="preserve">20229999</t>
  </si>
  <si>
    <t xml:space="preserve">Прочие субсидии бюджетам городских поселений</t>
  </si>
  <si>
    <t xml:space="preserve">Иные межбюджетные трансферты</t>
  </si>
  <si>
    <t xml:space="preserve">2024000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40014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20249999</t>
  </si>
  <si>
    <t xml:space="preserve">Прочие межбюджетные трансферты, передаваемые бюджетам городских поселений</t>
  </si>
  <si>
    <t xml:space="preserve">Прочие безвозмездные поступления</t>
  </si>
  <si>
    <t xml:space="preserve">20700000</t>
  </si>
  <si>
    <t xml:space="preserve">Прочие безвозмездные поступления в бюджеты поселений</t>
  </si>
  <si>
    <t xml:space="preserve">2070500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поселений</t>
  </si>
  <si>
    <t xml:space="preserve">2070501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196000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60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\.00\.00"/>
    <numFmt numFmtId="167" formatCode="#,##0.00;[RED]\-#,##0.00;0.00"/>
    <numFmt numFmtId="168" formatCode="#,##0.00"/>
    <numFmt numFmtId="169" formatCode="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_Исполнение доходов_1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56"/>
    <col collapsed="false" customWidth="true" hidden="true" outlineLevel="0" max="4" min="2" style="1" width="9.06"/>
    <col collapsed="false" customWidth="true" hidden="false" outlineLevel="0" max="5" min="5" style="2" width="7.85"/>
    <col collapsed="false" customWidth="true" hidden="true" outlineLevel="0" max="6" min="6" style="2" width="9.06"/>
    <col collapsed="false" customWidth="true" hidden="false" outlineLevel="0" max="7" min="7" style="2" width="8.56"/>
    <col collapsed="false" customWidth="true" hidden="false" outlineLevel="0" max="8" min="8" style="2" width="3.56"/>
    <col collapsed="false" customWidth="true" hidden="false" outlineLevel="0" max="9" min="9" style="2" width="6.41"/>
    <col collapsed="false" customWidth="true" hidden="true" outlineLevel="0" max="10" min="10" style="2" width="9.06"/>
    <col collapsed="false" customWidth="true" hidden="false" outlineLevel="0" max="11" min="11" style="2" width="11.99"/>
    <col collapsed="false" customWidth="true" hidden="false" outlineLevel="0" max="12" min="12" style="3" width="15.28"/>
    <col collapsed="false" customWidth="true" hidden="false" outlineLevel="0" max="13" min="13" style="3" width="12.28"/>
    <col collapsed="false" customWidth="true" hidden="false" outlineLevel="0" max="14" min="14" style="3" width="10.28"/>
    <col collapsed="false" customWidth="false" hidden="false" outlineLevel="0" max="257" min="15" style="4" width="9.14"/>
  </cols>
  <sheetData>
    <row r="1" customFormat="false" ht="409.6" hidden="true" customHeight="true" outlineLevel="0" collapsed="false">
      <c r="A1" s="5"/>
      <c r="B1" s="5"/>
      <c r="C1" s="5"/>
      <c r="D1" s="5"/>
      <c r="E1" s="6"/>
      <c r="F1" s="6"/>
      <c r="G1" s="6"/>
      <c r="H1" s="6"/>
      <c r="I1" s="6"/>
      <c r="J1" s="6"/>
      <c r="K1" s="6"/>
      <c r="L1" s="7"/>
      <c r="M1" s="7"/>
      <c r="N1" s="8"/>
    </row>
    <row r="2" customFormat="false" ht="409.6" hidden="true" customHeight="true" outlineLevel="0" collapsed="false">
      <c r="A2" s="9"/>
      <c r="B2" s="9"/>
      <c r="C2" s="9"/>
      <c r="D2" s="9"/>
      <c r="E2" s="10"/>
      <c r="F2" s="10"/>
      <c r="G2" s="10"/>
      <c r="H2" s="10"/>
      <c r="I2" s="10"/>
      <c r="J2" s="10"/>
      <c r="K2" s="10"/>
      <c r="L2" s="11"/>
      <c r="M2" s="11"/>
      <c r="N2" s="8"/>
    </row>
    <row r="3" customFormat="false" ht="17.2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3"/>
      <c r="J3" s="13"/>
      <c r="K3" s="14"/>
      <c r="L3" s="15" t="s">
        <v>0</v>
      </c>
      <c r="M3" s="15"/>
      <c r="N3" s="15"/>
      <c r="O3" s="16"/>
      <c r="P3" s="16"/>
      <c r="Q3" s="17"/>
    </row>
    <row r="4" customFormat="false" ht="51" hidden="false" customHeight="true" outlineLevel="0" collapsed="false">
      <c r="A4" s="16"/>
      <c r="B4" s="16"/>
      <c r="C4" s="16"/>
      <c r="D4" s="16"/>
      <c r="E4" s="18"/>
      <c r="F4" s="18"/>
      <c r="G4" s="18"/>
      <c r="H4" s="18"/>
      <c r="I4" s="19" t="s">
        <v>1</v>
      </c>
      <c r="J4" s="19"/>
      <c r="K4" s="19"/>
      <c r="L4" s="19"/>
      <c r="M4" s="19"/>
      <c r="N4" s="19"/>
      <c r="O4" s="16"/>
      <c r="P4" s="16"/>
      <c r="Q4" s="17"/>
    </row>
    <row r="5" customFormat="false" ht="20.25" hidden="false" customHeight="true" outlineLevel="0" collapsed="false">
      <c r="A5" s="20" t="s">
        <v>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1"/>
      <c r="P5" s="21"/>
    </row>
    <row r="6" customFormat="false" ht="26.25" hidden="false" customHeight="true" outlineLevel="0" collapsed="false">
      <c r="A6" s="20" t="s">
        <v>3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1"/>
      <c r="P6" s="21"/>
    </row>
    <row r="7" customFormat="false" ht="21" hidden="false" customHeight="true" outlineLevel="0" collapsed="false">
      <c r="A7" s="8"/>
      <c r="B7" s="8"/>
      <c r="C7" s="8"/>
      <c r="D7" s="8"/>
      <c r="E7" s="22"/>
      <c r="F7" s="22"/>
      <c r="G7" s="22"/>
      <c r="H7" s="22"/>
      <c r="I7" s="22"/>
      <c r="J7" s="22"/>
      <c r="K7" s="22"/>
      <c r="L7" s="8"/>
      <c r="M7" s="8"/>
      <c r="N7" s="8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</row>
    <row r="8" s="27" customFormat="true" ht="27.75" hidden="false" customHeight="true" outlineLevel="0" collapsed="false">
      <c r="A8" s="23" t="s">
        <v>4</v>
      </c>
      <c r="B8" s="24"/>
      <c r="C8" s="24"/>
      <c r="D8" s="24"/>
      <c r="E8" s="25" t="s">
        <v>5</v>
      </c>
      <c r="F8" s="25"/>
      <c r="G8" s="25"/>
      <c r="H8" s="25"/>
      <c r="I8" s="25"/>
      <c r="J8" s="25"/>
      <c r="K8" s="25"/>
      <c r="L8" s="23" t="s">
        <v>6</v>
      </c>
      <c r="M8" s="26" t="s">
        <v>7</v>
      </c>
      <c r="N8" s="26"/>
    </row>
    <row r="9" s="32" customFormat="true" ht="156.75" hidden="false" customHeight="true" outlineLevel="0" collapsed="false">
      <c r="A9" s="23"/>
      <c r="B9" s="28"/>
      <c r="C9" s="28" t="s">
        <v>8</v>
      </c>
      <c r="D9" s="28"/>
      <c r="E9" s="25" t="s">
        <v>9</v>
      </c>
      <c r="F9" s="29"/>
      <c r="G9" s="25" t="s">
        <v>10</v>
      </c>
      <c r="H9" s="25"/>
      <c r="I9" s="25" t="s">
        <v>11</v>
      </c>
      <c r="J9" s="30"/>
      <c r="K9" s="25" t="s">
        <v>12</v>
      </c>
      <c r="L9" s="23"/>
      <c r="M9" s="31" t="s">
        <v>13</v>
      </c>
      <c r="N9" s="31" t="s">
        <v>14</v>
      </c>
    </row>
    <row r="10" s="37" customFormat="true" ht="12.75" hidden="false" customHeight="true" outlineLevel="0" collapsed="false">
      <c r="A10" s="33" t="s">
        <v>15</v>
      </c>
      <c r="B10" s="33"/>
      <c r="C10" s="33"/>
      <c r="D10" s="33"/>
      <c r="E10" s="34" t="s">
        <v>16</v>
      </c>
      <c r="F10" s="34"/>
      <c r="G10" s="34"/>
      <c r="H10" s="34"/>
      <c r="I10" s="34"/>
      <c r="J10" s="34"/>
      <c r="K10" s="34"/>
      <c r="L10" s="35" t="n">
        <f aca="false">L11</f>
        <v>14456085.6</v>
      </c>
      <c r="M10" s="35" t="n">
        <f aca="false">M11</f>
        <v>3118070.18</v>
      </c>
      <c r="N10" s="36" t="n">
        <f aca="false">M10/L10*100</f>
        <v>21.5692564797762</v>
      </c>
    </row>
    <row r="11" s="42" customFormat="true" ht="12.75" hidden="false" customHeight="true" outlineLevel="0" collapsed="false">
      <c r="A11" s="38" t="s">
        <v>17</v>
      </c>
      <c r="B11" s="39"/>
      <c r="C11" s="39"/>
      <c r="D11" s="39"/>
      <c r="E11" s="40" t="s">
        <v>16</v>
      </c>
      <c r="F11" s="40"/>
      <c r="G11" s="40" t="s">
        <v>18</v>
      </c>
      <c r="H11" s="40" t="s">
        <v>19</v>
      </c>
      <c r="I11" s="40" t="s">
        <v>20</v>
      </c>
      <c r="J11" s="40"/>
      <c r="K11" s="40" t="s">
        <v>21</v>
      </c>
      <c r="L11" s="41" t="n">
        <f aca="false">L12+L18+L24+L28</f>
        <v>14456085.6</v>
      </c>
      <c r="M11" s="41" t="n">
        <f aca="false">M12+M18+M24+M28</f>
        <v>3118070.18</v>
      </c>
      <c r="N11" s="36" t="n">
        <f aca="false">M11/L11*100</f>
        <v>21.5692564797762</v>
      </c>
    </row>
    <row r="12" s="42" customFormat="true" ht="12.75" hidden="false" customHeight="true" outlineLevel="0" collapsed="false">
      <c r="A12" s="39" t="s">
        <v>22</v>
      </c>
      <c r="B12" s="39"/>
      <c r="C12" s="39"/>
      <c r="D12" s="39"/>
      <c r="E12" s="40" t="s">
        <v>16</v>
      </c>
      <c r="F12" s="40"/>
      <c r="G12" s="40" t="s">
        <v>23</v>
      </c>
      <c r="H12" s="40" t="s">
        <v>19</v>
      </c>
      <c r="I12" s="40" t="s">
        <v>20</v>
      </c>
      <c r="J12" s="40"/>
      <c r="K12" s="40" t="s">
        <v>21</v>
      </c>
      <c r="L12" s="41" t="n">
        <f aca="false">L13</f>
        <v>10613800</v>
      </c>
      <c r="M12" s="41" t="n">
        <f aca="false">M13</f>
        <v>1988582.97</v>
      </c>
      <c r="N12" s="36" t="n">
        <f aca="false">M12/L12*100</f>
        <v>18.7358247752925</v>
      </c>
    </row>
    <row r="13" s="42" customFormat="true" ht="12.75" hidden="false" customHeight="true" outlineLevel="0" collapsed="false">
      <c r="A13" s="39" t="s">
        <v>24</v>
      </c>
      <c r="B13" s="39"/>
      <c r="C13" s="39"/>
      <c r="D13" s="39"/>
      <c r="E13" s="40" t="s">
        <v>16</v>
      </c>
      <c r="F13" s="40"/>
      <c r="G13" s="40" t="s">
        <v>25</v>
      </c>
      <c r="H13" s="40" t="s">
        <v>26</v>
      </c>
      <c r="I13" s="40" t="s">
        <v>20</v>
      </c>
      <c r="J13" s="40"/>
      <c r="K13" s="40" t="s">
        <v>27</v>
      </c>
      <c r="L13" s="41" t="n">
        <f aca="false">L14+L15+L16+L17</f>
        <v>10613800</v>
      </c>
      <c r="M13" s="41" t="n">
        <f aca="false">M14+M15+M16+M17</f>
        <v>1988582.97</v>
      </c>
      <c r="N13" s="36" t="n">
        <f aca="false">M13/L13*100</f>
        <v>18.7358247752925</v>
      </c>
    </row>
    <row r="14" s="42" customFormat="true" ht="51" hidden="false" customHeight="false" outlineLevel="0" collapsed="false">
      <c r="A14" s="43" t="s">
        <v>28</v>
      </c>
      <c r="B14" s="39"/>
      <c r="C14" s="44"/>
      <c r="D14" s="45"/>
      <c r="E14" s="40" t="s">
        <v>16</v>
      </c>
      <c r="F14" s="40"/>
      <c r="G14" s="40" t="s">
        <v>29</v>
      </c>
      <c r="H14" s="40" t="s">
        <v>26</v>
      </c>
      <c r="I14" s="40" t="s">
        <v>20</v>
      </c>
      <c r="J14" s="40"/>
      <c r="K14" s="40" t="s">
        <v>27</v>
      </c>
      <c r="L14" s="41" t="n">
        <v>10363300</v>
      </c>
      <c r="M14" s="41" t="n">
        <v>1936167.86</v>
      </c>
      <c r="N14" s="36" t="n">
        <f aca="false">M14/L14*100</f>
        <v>18.6829278318682</v>
      </c>
    </row>
    <row r="15" s="42" customFormat="true" ht="69" hidden="false" customHeight="true" outlineLevel="0" collapsed="false">
      <c r="A15" s="43" t="s">
        <v>30</v>
      </c>
      <c r="B15" s="39"/>
      <c r="C15" s="44"/>
      <c r="D15" s="45"/>
      <c r="E15" s="40" t="s">
        <v>16</v>
      </c>
      <c r="F15" s="40"/>
      <c r="G15" s="40" t="s">
        <v>31</v>
      </c>
      <c r="H15" s="40" t="s">
        <v>26</v>
      </c>
      <c r="I15" s="40" t="s">
        <v>20</v>
      </c>
      <c r="J15" s="40"/>
      <c r="K15" s="40" t="s">
        <v>27</v>
      </c>
      <c r="L15" s="41" t="n">
        <v>80600</v>
      </c>
      <c r="M15" s="41" t="n">
        <v>788.4</v>
      </c>
      <c r="N15" s="36" t="n">
        <f aca="false">M15/L15*100</f>
        <v>0.978163771712159</v>
      </c>
    </row>
    <row r="16" s="42" customFormat="true" ht="25.5" hidden="false" customHeight="true" outlineLevel="0" collapsed="false">
      <c r="A16" s="38" t="s">
        <v>32</v>
      </c>
      <c r="B16" s="39"/>
      <c r="C16" s="39"/>
      <c r="D16" s="39"/>
      <c r="E16" s="40" t="s">
        <v>16</v>
      </c>
      <c r="F16" s="40"/>
      <c r="G16" s="40" t="s">
        <v>33</v>
      </c>
      <c r="H16" s="40" t="s">
        <v>26</v>
      </c>
      <c r="I16" s="40" t="s">
        <v>20</v>
      </c>
      <c r="J16" s="40"/>
      <c r="K16" s="40" t="s">
        <v>27</v>
      </c>
      <c r="L16" s="41" t="n">
        <v>169900</v>
      </c>
      <c r="M16" s="41" t="n">
        <v>51626.71</v>
      </c>
      <c r="N16" s="36" t="n">
        <f aca="false">M16/L16*100</f>
        <v>30.3865273690406</v>
      </c>
    </row>
    <row r="17" s="42" customFormat="true" ht="25.5" hidden="true" customHeight="true" outlineLevel="0" collapsed="false">
      <c r="A17" s="38" t="s">
        <v>34</v>
      </c>
      <c r="B17" s="39"/>
      <c r="C17" s="39"/>
      <c r="D17" s="39"/>
      <c r="E17" s="40" t="s">
        <v>16</v>
      </c>
      <c r="F17" s="40"/>
      <c r="G17" s="40" t="s">
        <v>35</v>
      </c>
      <c r="H17" s="40" t="s">
        <v>26</v>
      </c>
      <c r="I17" s="40" t="s">
        <v>20</v>
      </c>
      <c r="J17" s="40"/>
      <c r="K17" s="40" t="s">
        <v>27</v>
      </c>
      <c r="L17" s="41" t="n">
        <v>0</v>
      </c>
      <c r="M17" s="41" t="n">
        <v>0</v>
      </c>
      <c r="N17" s="36" t="n">
        <v>0</v>
      </c>
    </row>
    <row r="18" s="42" customFormat="true" ht="25.5" hidden="false" customHeight="false" outlineLevel="0" collapsed="false">
      <c r="A18" s="38" t="s">
        <v>36</v>
      </c>
      <c r="B18" s="39"/>
      <c r="C18" s="44"/>
      <c r="D18" s="45"/>
      <c r="E18" s="40" t="s">
        <v>16</v>
      </c>
      <c r="F18" s="40"/>
      <c r="G18" s="40" t="s">
        <v>37</v>
      </c>
      <c r="H18" s="40" t="s">
        <v>19</v>
      </c>
      <c r="I18" s="40" t="s">
        <v>20</v>
      </c>
      <c r="J18" s="40"/>
      <c r="K18" s="40" t="s">
        <v>21</v>
      </c>
      <c r="L18" s="41" t="n">
        <f aca="false">L19</f>
        <v>2095285.6</v>
      </c>
      <c r="M18" s="41" t="n">
        <f aca="false">M19</f>
        <v>603085.77</v>
      </c>
      <c r="N18" s="36" t="n">
        <f aca="false">M18/L18*100</f>
        <v>28.7829864339258</v>
      </c>
    </row>
    <row r="19" s="42" customFormat="true" ht="25.5" hidden="false" customHeight="false" outlineLevel="0" collapsed="false">
      <c r="A19" s="38" t="s">
        <v>38</v>
      </c>
      <c r="B19" s="39"/>
      <c r="C19" s="44"/>
      <c r="D19" s="45"/>
      <c r="E19" s="40" t="s">
        <v>16</v>
      </c>
      <c r="F19" s="40"/>
      <c r="G19" s="40" t="s">
        <v>39</v>
      </c>
      <c r="H19" s="40" t="s">
        <v>26</v>
      </c>
      <c r="I19" s="40" t="s">
        <v>20</v>
      </c>
      <c r="J19" s="40"/>
      <c r="K19" s="40" t="s">
        <v>27</v>
      </c>
      <c r="L19" s="41" t="n">
        <f aca="false">L20+L21+L22+L23</f>
        <v>2095285.6</v>
      </c>
      <c r="M19" s="41" t="n">
        <f aca="false">M20+M21+M22+M23</f>
        <v>603085.77</v>
      </c>
      <c r="N19" s="36" t="n">
        <f aca="false">M19/L19*100</f>
        <v>28.7829864339258</v>
      </c>
    </row>
    <row r="20" s="42" customFormat="true" ht="63.75" hidden="false" customHeight="false" outlineLevel="0" collapsed="false">
      <c r="A20" s="38" t="s">
        <v>40</v>
      </c>
      <c r="B20" s="39"/>
      <c r="C20" s="44"/>
      <c r="D20" s="45"/>
      <c r="E20" s="40" t="s">
        <v>16</v>
      </c>
      <c r="F20" s="40"/>
      <c r="G20" s="40" t="s">
        <v>41</v>
      </c>
      <c r="H20" s="40" t="s">
        <v>26</v>
      </c>
      <c r="I20" s="40" t="s">
        <v>20</v>
      </c>
      <c r="J20" s="40"/>
      <c r="K20" s="40" t="s">
        <v>27</v>
      </c>
      <c r="L20" s="41" t="n">
        <v>967447.74</v>
      </c>
      <c r="M20" s="41" t="n">
        <v>295682.81</v>
      </c>
      <c r="N20" s="36" t="n">
        <f aca="false">M20/L20*100</f>
        <v>30.5631816350101</v>
      </c>
    </row>
    <row r="21" s="42" customFormat="true" ht="76.5" hidden="false" customHeight="false" outlineLevel="0" collapsed="false">
      <c r="A21" s="43" t="s">
        <v>42</v>
      </c>
      <c r="B21" s="39"/>
      <c r="C21" s="44"/>
      <c r="D21" s="45"/>
      <c r="E21" s="40" t="s">
        <v>16</v>
      </c>
      <c r="F21" s="40"/>
      <c r="G21" s="40" t="s">
        <v>43</v>
      </c>
      <c r="H21" s="40" t="s">
        <v>26</v>
      </c>
      <c r="I21" s="40" t="s">
        <v>20</v>
      </c>
      <c r="J21" s="40"/>
      <c r="K21" s="40" t="s">
        <v>27</v>
      </c>
      <c r="L21" s="41" t="n">
        <v>7013.03</v>
      </c>
      <c r="M21" s="41" t="n">
        <v>1555.67</v>
      </c>
      <c r="N21" s="36" t="n">
        <f aca="false">M21/L21*100</f>
        <v>22.1825658809388</v>
      </c>
    </row>
    <row r="22" s="42" customFormat="true" ht="63.75" hidden="false" customHeight="false" outlineLevel="0" collapsed="false">
      <c r="A22" s="38" t="s">
        <v>44</v>
      </c>
      <c r="B22" s="39"/>
      <c r="C22" s="44"/>
      <c r="D22" s="45"/>
      <c r="E22" s="40" t="s">
        <v>16</v>
      </c>
      <c r="F22" s="40"/>
      <c r="G22" s="40" t="s">
        <v>45</v>
      </c>
      <c r="H22" s="40" t="s">
        <v>26</v>
      </c>
      <c r="I22" s="40" t="s">
        <v>20</v>
      </c>
      <c r="J22" s="40"/>
      <c r="K22" s="40" t="s">
        <v>27</v>
      </c>
      <c r="L22" s="41" t="n">
        <v>1274303.14</v>
      </c>
      <c r="M22" s="41" t="n">
        <v>337239.93</v>
      </c>
      <c r="N22" s="36" t="n">
        <f aca="false">M22/L22*100</f>
        <v>26.4646550270605</v>
      </c>
    </row>
    <row r="23" s="42" customFormat="true" ht="63.75" hidden="false" customHeight="false" outlineLevel="0" collapsed="false">
      <c r="A23" s="38" t="s">
        <v>46</v>
      </c>
      <c r="B23" s="39"/>
      <c r="C23" s="44"/>
      <c r="D23" s="45"/>
      <c r="E23" s="40" t="s">
        <v>16</v>
      </c>
      <c r="F23" s="40"/>
      <c r="G23" s="40" t="s">
        <v>47</v>
      </c>
      <c r="H23" s="40" t="s">
        <v>26</v>
      </c>
      <c r="I23" s="40" t="s">
        <v>20</v>
      </c>
      <c r="J23" s="40"/>
      <c r="K23" s="40" t="s">
        <v>27</v>
      </c>
      <c r="L23" s="41" t="n">
        <v>-153478.31</v>
      </c>
      <c r="M23" s="41" t="n">
        <v>-31392.64</v>
      </c>
      <c r="N23" s="36" t="n">
        <f aca="false">M23/L23*100</f>
        <v>20.4541214976892</v>
      </c>
    </row>
    <row r="24" s="42" customFormat="true" ht="12.75" hidden="false" customHeight="true" outlineLevel="0" collapsed="false">
      <c r="A24" s="38" t="s">
        <v>48</v>
      </c>
      <c r="B24" s="39"/>
      <c r="C24" s="39"/>
      <c r="D24" s="39"/>
      <c r="E24" s="40" t="s">
        <v>16</v>
      </c>
      <c r="F24" s="40"/>
      <c r="G24" s="40" t="s">
        <v>49</v>
      </c>
      <c r="H24" s="40" t="s">
        <v>19</v>
      </c>
      <c r="I24" s="40" t="s">
        <v>20</v>
      </c>
      <c r="J24" s="40"/>
      <c r="K24" s="40" t="s">
        <v>21</v>
      </c>
      <c r="L24" s="41" t="n">
        <f aca="false">L25</f>
        <v>278000</v>
      </c>
      <c r="M24" s="41" t="n">
        <f aca="false">M25</f>
        <v>354073.49</v>
      </c>
      <c r="N24" s="36" t="n">
        <f aca="false">M24/L24*100</f>
        <v>127.364564748201</v>
      </c>
    </row>
    <row r="25" s="42" customFormat="true" ht="12.75" hidden="false" customHeight="true" outlineLevel="0" collapsed="false">
      <c r="A25" s="38" t="s">
        <v>50</v>
      </c>
      <c r="B25" s="39"/>
      <c r="C25" s="39"/>
      <c r="D25" s="39"/>
      <c r="E25" s="40" t="s">
        <v>16</v>
      </c>
      <c r="F25" s="40"/>
      <c r="G25" s="40" t="s">
        <v>51</v>
      </c>
      <c r="H25" s="40" t="s">
        <v>26</v>
      </c>
      <c r="I25" s="40" t="s">
        <v>20</v>
      </c>
      <c r="J25" s="40"/>
      <c r="K25" s="40" t="s">
        <v>27</v>
      </c>
      <c r="L25" s="41" t="n">
        <f aca="false">L26+L27</f>
        <v>278000</v>
      </c>
      <c r="M25" s="41" t="n">
        <f aca="false">M26+M27</f>
        <v>354073.49</v>
      </c>
      <c r="N25" s="36" t="n">
        <f aca="false">M25/L25*100</f>
        <v>127.364564748201</v>
      </c>
    </row>
    <row r="26" s="42" customFormat="true" ht="12.75" hidden="false" customHeight="true" outlineLevel="0" collapsed="false">
      <c r="A26" s="38" t="s">
        <v>50</v>
      </c>
      <c r="B26" s="39"/>
      <c r="C26" s="39"/>
      <c r="D26" s="39"/>
      <c r="E26" s="40" t="s">
        <v>16</v>
      </c>
      <c r="F26" s="40"/>
      <c r="G26" s="40" t="s">
        <v>52</v>
      </c>
      <c r="H26" s="40" t="s">
        <v>26</v>
      </c>
      <c r="I26" s="40" t="s">
        <v>20</v>
      </c>
      <c r="J26" s="40"/>
      <c r="K26" s="40" t="s">
        <v>27</v>
      </c>
      <c r="L26" s="41" t="n">
        <v>278000</v>
      </c>
      <c r="M26" s="41" t="n">
        <v>354073.49</v>
      </c>
      <c r="N26" s="36" t="n">
        <f aca="false">M26/L26*100</f>
        <v>127.364564748201</v>
      </c>
    </row>
    <row r="27" s="42" customFormat="true" ht="12.75" hidden="true" customHeight="true" outlineLevel="0" collapsed="false">
      <c r="A27" s="38" t="s">
        <v>53</v>
      </c>
      <c r="B27" s="39"/>
      <c r="C27" s="39"/>
      <c r="D27" s="39"/>
      <c r="E27" s="40" t="s">
        <v>16</v>
      </c>
      <c r="F27" s="40"/>
      <c r="G27" s="40" t="s">
        <v>54</v>
      </c>
      <c r="H27" s="40" t="s">
        <v>26</v>
      </c>
      <c r="I27" s="40" t="s">
        <v>20</v>
      </c>
      <c r="J27" s="40"/>
      <c r="K27" s="40" t="s">
        <v>27</v>
      </c>
      <c r="L27" s="41" t="n">
        <v>0</v>
      </c>
      <c r="M27" s="41" t="n">
        <v>0</v>
      </c>
      <c r="N27" s="36" t="n">
        <v>0</v>
      </c>
    </row>
    <row r="28" s="42" customFormat="true" ht="12.75" hidden="false" customHeight="true" outlineLevel="0" collapsed="false">
      <c r="A28" s="38" t="s">
        <v>55</v>
      </c>
      <c r="B28" s="39"/>
      <c r="C28" s="39"/>
      <c r="D28" s="39"/>
      <c r="E28" s="40" t="s">
        <v>16</v>
      </c>
      <c r="F28" s="40"/>
      <c r="G28" s="40" t="s">
        <v>56</v>
      </c>
      <c r="H28" s="40" t="s">
        <v>19</v>
      </c>
      <c r="I28" s="40" t="s">
        <v>20</v>
      </c>
      <c r="J28" s="40"/>
      <c r="K28" s="40" t="s">
        <v>21</v>
      </c>
      <c r="L28" s="41" t="n">
        <f aca="false">L29+L31</f>
        <v>1469000</v>
      </c>
      <c r="M28" s="41" t="n">
        <f aca="false">M29+M31</f>
        <v>172327.95</v>
      </c>
      <c r="N28" s="36" t="n">
        <f aca="false">M28/L28*100</f>
        <v>11.7309700476515</v>
      </c>
    </row>
    <row r="29" s="42" customFormat="true" ht="12.75" hidden="false" customHeight="true" outlineLevel="0" collapsed="false">
      <c r="A29" s="38" t="s">
        <v>57</v>
      </c>
      <c r="B29" s="39"/>
      <c r="C29" s="39"/>
      <c r="D29" s="39"/>
      <c r="E29" s="40" t="s">
        <v>16</v>
      </c>
      <c r="F29" s="40"/>
      <c r="G29" s="40" t="s">
        <v>58</v>
      </c>
      <c r="H29" s="40" t="s">
        <v>59</v>
      </c>
      <c r="I29" s="40" t="s">
        <v>20</v>
      </c>
      <c r="J29" s="40"/>
      <c r="K29" s="40" t="s">
        <v>27</v>
      </c>
      <c r="L29" s="41" t="n">
        <f aca="false">L30</f>
        <v>634000</v>
      </c>
      <c r="M29" s="41" t="n">
        <f aca="false">M30</f>
        <v>47602.64</v>
      </c>
      <c r="N29" s="36" t="n">
        <f aca="false">M29/L29*100</f>
        <v>7.50830283911672</v>
      </c>
    </row>
    <row r="30" s="42" customFormat="true" ht="12.75" hidden="false" customHeight="false" outlineLevel="0" collapsed="false">
      <c r="A30" s="38" t="s">
        <v>60</v>
      </c>
      <c r="B30" s="39"/>
      <c r="C30" s="44"/>
      <c r="D30" s="45"/>
      <c r="E30" s="40" t="s">
        <v>16</v>
      </c>
      <c r="F30" s="40"/>
      <c r="G30" s="40" t="s">
        <v>61</v>
      </c>
      <c r="H30" s="40" t="s">
        <v>59</v>
      </c>
      <c r="I30" s="40" t="s">
        <v>20</v>
      </c>
      <c r="J30" s="40"/>
      <c r="K30" s="40" t="s">
        <v>27</v>
      </c>
      <c r="L30" s="41" t="n">
        <v>634000</v>
      </c>
      <c r="M30" s="41" t="n">
        <v>47602.64</v>
      </c>
      <c r="N30" s="36" t="n">
        <f aca="false">M30/L30*100</f>
        <v>7.50830283911672</v>
      </c>
    </row>
    <row r="31" s="42" customFormat="true" ht="12.75" hidden="false" customHeight="true" outlineLevel="0" collapsed="false">
      <c r="A31" s="38" t="s">
        <v>62</v>
      </c>
      <c r="B31" s="39"/>
      <c r="C31" s="39"/>
      <c r="D31" s="39"/>
      <c r="E31" s="40" t="s">
        <v>16</v>
      </c>
      <c r="F31" s="40"/>
      <c r="G31" s="40" t="s">
        <v>63</v>
      </c>
      <c r="H31" s="40" t="s">
        <v>59</v>
      </c>
      <c r="I31" s="40" t="s">
        <v>20</v>
      </c>
      <c r="J31" s="40"/>
      <c r="K31" s="40" t="s">
        <v>27</v>
      </c>
      <c r="L31" s="41" t="n">
        <f aca="false">L32+L33</f>
        <v>835000</v>
      </c>
      <c r="M31" s="41" t="n">
        <f aca="false">M32+M33</f>
        <v>124725.31</v>
      </c>
      <c r="N31" s="36" t="n">
        <f aca="false">M31/L31*100</f>
        <v>14.9371628742515</v>
      </c>
    </row>
    <row r="32" s="42" customFormat="true" ht="12.75" hidden="false" customHeight="true" outlineLevel="0" collapsed="false">
      <c r="A32" s="38" t="s">
        <v>64</v>
      </c>
      <c r="B32" s="39"/>
      <c r="C32" s="39"/>
      <c r="D32" s="39"/>
      <c r="E32" s="40" t="s">
        <v>16</v>
      </c>
      <c r="F32" s="40"/>
      <c r="G32" s="40" t="s">
        <v>65</v>
      </c>
      <c r="H32" s="40" t="s">
        <v>59</v>
      </c>
      <c r="I32" s="40" t="s">
        <v>20</v>
      </c>
      <c r="J32" s="40"/>
      <c r="K32" s="40" t="s">
        <v>27</v>
      </c>
      <c r="L32" s="41" t="n">
        <v>370000</v>
      </c>
      <c r="M32" s="41" t="n">
        <v>100008.38</v>
      </c>
      <c r="N32" s="36" t="n">
        <f aca="false">M32/L32*100</f>
        <v>27.0292918918919</v>
      </c>
    </row>
    <row r="33" s="42" customFormat="true" ht="12.75" hidden="false" customHeight="false" outlineLevel="0" collapsed="false">
      <c r="A33" s="38" t="s">
        <v>66</v>
      </c>
      <c r="B33" s="39"/>
      <c r="C33" s="44"/>
      <c r="D33" s="45"/>
      <c r="E33" s="40" t="s">
        <v>16</v>
      </c>
      <c r="F33" s="40"/>
      <c r="G33" s="40" t="s">
        <v>67</v>
      </c>
      <c r="H33" s="40" t="s">
        <v>59</v>
      </c>
      <c r="I33" s="40" t="s">
        <v>20</v>
      </c>
      <c r="J33" s="40"/>
      <c r="K33" s="40" t="s">
        <v>27</v>
      </c>
      <c r="L33" s="41" t="n">
        <v>465000</v>
      </c>
      <c r="M33" s="41" t="n">
        <v>24716.93</v>
      </c>
      <c r="N33" s="36" t="n">
        <f aca="false">M33/L33*100</f>
        <v>5.3154688172043</v>
      </c>
    </row>
    <row r="34" s="42" customFormat="true" ht="12.75" hidden="false" customHeight="true" outlineLevel="0" collapsed="false">
      <c r="A34" s="33" t="s">
        <v>68</v>
      </c>
      <c r="B34" s="33"/>
      <c r="C34" s="33"/>
      <c r="D34" s="33"/>
      <c r="E34" s="34" t="s">
        <v>69</v>
      </c>
      <c r="F34" s="34"/>
      <c r="G34" s="34"/>
      <c r="H34" s="34"/>
      <c r="I34" s="34"/>
      <c r="J34" s="34"/>
      <c r="K34" s="34"/>
      <c r="L34" s="35" t="n">
        <f aca="false">L35</f>
        <v>0</v>
      </c>
      <c r="M34" s="35" t="n">
        <f aca="false">M35</f>
        <v>4000</v>
      </c>
      <c r="N34" s="36" t="n">
        <v>0</v>
      </c>
    </row>
    <row r="35" s="42" customFormat="true" ht="12.75" hidden="false" customHeight="true" outlineLevel="0" collapsed="false">
      <c r="A35" s="38" t="s">
        <v>17</v>
      </c>
      <c r="B35" s="39"/>
      <c r="C35" s="39"/>
      <c r="D35" s="39"/>
      <c r="E35" s="40" t="s">
        <v>69</v>
      </c>
      <c r="F35" s="40"/>
      <c r="G35" s="40" t="s">
        <v>18</v>
      </c>
      <c r="H35" s="40" t="s">
        <v>19</v>
      </c>
      <c r="I35" s="40" t="s">
        <v>20</v>
      </c>
      <c r="J35" s="40"/>
      <c r="K35" s="40" t="s">
        <v>21</v>
      </c>
      <c r="L35" s="41" t="n">
        <f aca="false">L36</f>
        <v>0</v>
      </c>
      <c r="M35" s="41" t="n">
        <f aca="false">M36</f>
        <v>4000</v>
      </c>
      <c r="N35" s="36" t="n">
        <v>0</v>
      </c>
    </row>
    <row r="36" s="42" customFormat="true" ht="12.75" hidden="false" customHeight="true" outlineLevel="0" collapsed="false">
      <c r="A36" s="38" t="s">
        <v>70</v>
      </c>
      <c r="B36" s="39"/>
      <c r="C36" s="39"/>
      <c r="D36" s="39"/>
      <c r="E36" s="40" t="s">
        <v>69</v>
      </c>
      <c r="F36" s="40"/>
      <c r="G36" s="40" t="s">
        <v>71</v>
      </c>
      <c r="H36" s="40" t="s">
        <v>19</v>
      </c>
      <c r="I36" s="40" t="s">
        <v>20</v>
      </c>
      <c r="J36" s="40"/>
      <c r="K36" s="40" t="s">
        <v>21</v>
      </c>
      <c r="L36" s="41" t="n">
        <f aca="false">L37</f>
        <v>0</v>
      </c>
      <c r="M36" s="41" t="n">
        <f aca="false">M37</f>
        <v>4000</v>
      </c>
      <c r="N36" s="36" t="n">
        <v>0</v>
      </c>
    </row>
    <row r="37" s="42" customFormat="true" ht="25.5" hidden="false" customHeight="true" outlineLevel="0" collapsed="false">
      <c r="A37" s="43" t="s">
        <v>72</v>
      </c>
      <c r="B37" s="39"/>
      <c r="C37" s="39"/>
      <c r="D37" s="39"/>
      <c r="E37" s="40" t="s">
        <v>69</v>
      </c>
      <c r="F37" s="40"/>
      <c r="G37" s="40" t="s">
        <v>73</v>
      </c>
      <c r="H37" s="40" t="s">
        <v>19</v>
      </c>
      <c r="I37" s="40" t="s">
        <v>20</v>
      </c>
      <c r="J37" s="40"/>
      <c r="K37" s="40" t="s">
        <v>74</v>
      </c>
      <c r="L37" s="41" t="n">
        <f aca="false">L38</f>
        <v>0</v>
      </c>
      <c r="M37" s="41" t="n">
        <f aca="false">M38</f>
        <v>4000</v>
      </c>
      <c r="N37" s="36" t="n">
        <v>0</v>
      </c>
    </row>
    <row r="38" s="42" customFormat="true" ht="25.5" hidden="false" customHeight="true" outlineLevel="0" collapsed="false">
      <c r="A38" s="43" t="s">
        <v>72</v>
      </c>
      <c r="B38" s="46"/>
      <c r="C38" s="46"/>
      <c r="D38" s="46"/>
      <c r="E38" s="40" t="s">
        <v>69</v>
      </c>
      <c r="F38" s="40"/>
      <c r="G38" s="40" t="s">
        <v>73</v>
      </c>
      <c r="H38" s="40" t="s">
        <v>75</v>
      </c>
      <c r="I38" s="40" t="s">
        <v>20</v>
      </c>
      <c r="J38" s="40"/>
      <c r="K38" s="40" t="s">
        <v>74</v>
      </c>
      <c r="L38" s="41" t="n">
        <f aca="false">L39</f>
        <v>0</v>
      </c>
      <c r="M38" s="41" t="n">
        <f aca="false">M39</f>
        <v>4000</v>
      </c>
      <c r="N38" s="36" t="n">
        <v>0</v>
      </c>
    </row>
    <row r="39" s="42" customFormat="true" ht="25.5" hidden="false" customHeight="false" outlineLevel="0" collapsed="false">
      <c r="A39" s="43" t="s">
        <v>76</v>
      </c>
      <c r="B39" s="39"/>
      <c r="C39" s="44"/>
      <c r="D39" s="45"/>
      <c r="E39" s="40" t="s">
        <v>69</v>
      </c>
      <c r="F39" s="40"/>
      <c r="G39" s="40" t="s">
        <v>77</v>
      </c>
      <c r="H39" s="40" t="s">
        <v>75</v>
      </c>
      <c r="I39" s="40" t="s">
        <v>20</v>
      </c>
      <c r="J39" s="40"/>
      <c r="K39" s="40" t="s">
        <v>74</v>
      </c>
      <c r="L39" s="41" t="n">
        <v>0</v>
      </c>
      <c r="M39" s="41" t="n">
        <v>4000</v>
      </c>
      <c r="N39" s="36" t="n">
        <v>0</v>
      </c>
    </row>
    <row r="40" s="37" customFormat="true" ht="27.75" hidden="false" customHeight="true" outlineLevel="0" collapsed="false">
      <c r="A40" s="33" t="s">
        <v>78</v>
      </c>
      <c r="B40" s="33"/>
      <c r="C40" s="33"/>
      <c r="D40" s="33"/>
      <c r="E40" s="34" t="s">
        <v>79</v>
      </c>
      <c r="F40" s="34"/>
      <c r="G40" s="34"/>
      <c r="H40" s="34"/>
      <c r="I40" s="34"/>
      <c r="J40" s="34"/>
      <c r="K40" s="34"/>
      <c r="L40" s="35" t="n">
        <f aca="false">L41+L73</f>
        <v>22467292.42</v>
      </c>
      <c r="M40" s="35" t="n">
        <f aca="false">M41+M73</f>
        <v>2731603.74</v>
      </c>
      <c r="N40" s="36" t="n">
        <f aca="false">M40/L40*100</f>
        <v>12.1581349854528</v>
      </c>
    </row>
    <row r="41" s="42" customFormat="true" ht="12.75" hidden="false" customHeight="true" outlineLevel="0" collapsed="false">
      <c r="A41" s="38" t="s">
        <v>17</v>
      </c>
      <c r="B41" s="39"/>
      <c r="C41" s="39"/>
      <c r="D41" s="39"/>
      <c r="E41" s="40" t="s">
        <v>79</v>
      </c>
      <c r="F41" s="40"/>
      <c r="G41" s="40" t="s">
        <v>18</v>
      </c>
      <c r="H41" s="40" t="s">
        <v>19</v>
      </c>
      <c r="I41" s="40" t="s">
        <v>20</v>
      </c>
      <c r="J41" s="40"/>
      <c r="K41" s="40" t="s">
        <v>21</v>
      </c>
      <c r="L41" s="41" t="n">
        <f aca="false">L42+L55+L59+L67+L70</f>
        <v>832087.77</v>
      </c>
      <c r="M41" s="41" t="n">
        <f aca="false">M42+M55+M59+M67+M70</f>
        <v>324634.74</v>
      </c>
      <c r="N41" s="36" t="n">
        <f aca="false">M41/L41*100</f>
        <v>39.0144828111102</v>
      </c>
    </row>
    <row r="42" s="42" customFormat="true" ht="25.5" hidden="false" customHeight="true" outlineLevel="0" collapsed="false">
      <c r="A42" s="38" t="s">
        <v>80</v>
      </c>
      <c r="B42" s="39"/>
      <c r="C42" s="39"/>
      <c r="D42" s="39"/>
      <c r="E42" s="40" t="s">
        <v>79</v>
      </c>
      <c r="F42" s="40"/>
      <c r="G42" s="40" t="s">
        <v>81</v>
      </c>
      <c r="H42" s="40" t="s">
        <v>19</v>
      </c>
      <c r="I42" s="40" t="s">
        <v>20</v>
      </c>
      <c r="J42" s="40"/>
      <c r="K42" s="40" t="s">
        <v>21</v>
      </c>
      <c r="L42" s="41" t="n">
        <f aca="false">L43+L50</f>
        <v>726587.77</v>
      </c>
      <c r="M42" s="41" t="n">
        <f aca="false">M43+M50</f>
        <v>147641.66</v>
      </c>
      <c r="N42" s="36" t="n">
        <f aca="false">M42/L42*100</f>
        <v>20.3198658298364</v>
      </c>
    </row>
    <row r="43" s="42" customFormat="true" ht="51" hidden="false" customHeight="true" outlineLevel="0" collapsed="false">
      <c r="A43" s="43" t="s">
        <v>82</v>
      </c>
      <c r="B43" s="39"/>
      <c r="C43" s="39"/>
      <c r="D43" s="39"/>
      <c r="E43" s="40" t="s">
        <v>79</v>
      </c>
      <c r="F43" s="40"/>
      <c r="G43" s="40" t="s">
        <v>83</v>
      </c>
      <c r="H43" s="40" t="s">
        <v>19</v>
      </c>
      <c r="I43" s="40" t="s">
        <v>20</v>
      </c>
      <c r="J43" s="40"/>
      <c r="K43" s="40" t="s">
        <v>84</v>
      </c>
      <c r="L43" s="41" t="n">
        <f aca="false">L44+L48+L46</f>
        <v>655691.65</v>
      </c>
      <c r="M43" s="41" t="n">
        <f aca="false">M44+M48+M46</f>
        <v>138731.17</v>
      </c>
      <c r="N43" s="36" t="n">
        <f aca="false">M43/L43*100</f>
        <v>21.1579894299401</v>
      </c>
    </row>
    <row r="44" s="42" customFormat="true" ht="38.25" hidden="false" customHeight="true" outlineLevel="0" collapsed="false">
      <c r="A44" s="38" t="s">
        <v>85</v>
      </c>
      <c r="B44" s="39"/>
      <c r="C44" s="39"/>
      <c r="D44" s="39"/>
      <c r="E44" s="40" t="s">
        <v>79</v>
      </c>
      <c r="F44" s="40"/>
      <c r="G44" s="40" t="s">
        <v>86</v>
      </c>
      <c r="H44" s="40" t="s">
        <v>19</v>
      </c>
      <c r="I44" s="40" t="s">
        <v>20</v>
      </c>
      <c r="J44" s="40"/>
      <c r="K44" s="40" t="s">
        <v>84</v>
      </c>
      <c r="L44" s="41" t="n">
        <f aca="false">L45</f>
        <v>484555.65</v>
      </c>
      <c r="M44" s="41" t="n">
        <f aca="false">M45</f>
        <v>105339.92</v>
      </c>
      <c r="N44" s="36" t="n">
        <f aca="false">M44/L44*100</f>
        <v>21.7394885396548</v>
      </c>
    </row>
    <row r="45" s="42" customFormat="true" ht="51" hidden="false" customHeight="false" outlineLevel="0" collapsed="false">
      <c r="A45" s="43" t="s">
        <v>87</v>
      </c>
      <c r="B45" s="39"/>
      <c r="C45" s="44"/>
      <c r="D45" s="45"/>
      <c r="E45" s="40" t="s">
        <v>79</v>
      </c>
      <c r="F45" s="40"/>
      <c r="G45" s="40" t="s">
        <v>88</v>
      </c>
      <c r="H45" s="40" t="s">
        <v>59</v>
      </c>
      <c r="I45" s="40" t="s">
        <v>20</v>
      </c>
      <c r="J45" s="40"/>
      <c r="K45" s="40" t="s">
        <v>84</v>
      </c>
      <c r="L45" s="41" t="n">
        <v>484555.65</v>
      </c>
      <c r="M45" s="41" t="n">
        <v>105339.92</v>
      </c>
      <c r="N45" s="36" t="n">
        <f aca="false">M45/L45*100</f>
        <v>21.7394885396548</v>
      </c>
    </row>
    <row r="46" s="42" customFormat="true" ht="25.5" hidden="false" customHeight="true" outlineLevel="0" collapsed="false">
      <c r="A46" s="38" t="s">
        <v>89</v>
      </c>
      <c r="B46" s="39"/>
      <c r="C46" s="39"/>
      <c r="D46" s="39"/>
      <c r="E46" s="40" t="s">
        <v>79</v>
      </c>
      <c r="F46" s="40"/>
      <c r="G46" s="40" t="s">
        <v>90</v>
      </c>
      <c r="H46" s="40" t="s">
        <v>19</v>
      </c>
      <c r="I46" s="40" t="s">
        <v>20</v>
      </c>
      <c r="J46" s="40"/>
      <c r="K46" s="40" t="s">
        <v>84</v>
      </c>
      <c r="L46" s="41" t="n">
        <f aca="false">L47</f>
        <v>171126</v>
      </c>
      <c r="M46" s="41" t="n">
        <f aca="false">M47</f>
        <v>33391.25</v>
      </c>
      <c r="N46" s="36" t="n">
        <f aca="false">M46/L46*100</f>
        <v>19.5126690275002</v>
      </c>
    </row>
    <row r="47" s="42" customFormat="true" ht="25.5" hidden="false" customHeight="false" outlineLevel="0" collapsed="false">
      <c r="A47" s="43" t="s">
        <v>91</v>
      </c>
      <c r="B47" s="39"/>
      <c r="C47" s="44"/>
      <c r="D47" s="45"/>
      <c r="E47" s="40" t="s">
        <v>79</v>
      </c>
      <c r="F47" s="40"/>
      <c r="G47" s="40" t="s">
        <v>92</v>
      </c>
      <c r="H47" s="40" t="s">
        <v>59</v>
      </c>
      <c r="I47" s="40" t="s">
        <v>20</v>
      </c>
      <c r="J47" s="40"/>
      <c r="K47" s="40" t="s">
        <v>84</v>
      </c>
      <c r="L47" s="41" t="n">
        <v>171126</v>
      </c>
      <c r="M47" s="41" t="n">
        <v>33391.25</v>
      </c>
      <c r="N47" s="36" t="n">
        <f aca="false">M47/L47*100</f>
        <v>19.5126690275002</v>
      </c>
    </row>
    <row r="48" s="42" customFormat="true" ht="30" hidden="false" customHeight="true" outlineLevel="0" collapsed="false">
      <c r="A48" s="47" t="s">
        <v>93</v>
      </c>
      <c r="B48" s="39"/>
      <c r="C48" s="39"/>
      <c r="D48" s="39"/>
      <c r="E48" s="40" t="s">
        <v>79</v>
      </c>
      <c r="F48" s="40"/>
      <c r="G48" s="40" t="s">
        <v>94</v>
      </c>
      <c r="H48" s="40" t="s">
        <v>19</v>
      </c>
      <c r="I48" s="40" t="s">
        <v>20</v>
      </c>
      <c r="J48" s="40"/>
      <c r="K48" s="40" t="s">
        <v>84</v>
      </c>
      <c r="L48" s="41" t="n">
        <f aca="false">L49</f>
        <v>10</v>
      </c>
      <c r="M48" s="41" t="n">
        <f aca="false">M49</f>
        <v>0</v>
      </c>
      <c r="N48" s="36" t="n">
        <f aca="false">M48/L48*100</f>
        <v>0</v>
      </c>
    </row>
    <row r="49" s="42" customFormat="true" ht="90" hidden="false" customHeight="false" outlineLevel="0" collapsed="false">
      <c r="A49" s="48" t="s">
        <v>95</v>
      </c>
      <c r="B49" s="39"/>
      <c r="C49" s="44"/>
      <c r="D49" s="45"/>
      <c r="E49" s="40" t="s">
        <v>79</v>
      </c>
      <c r="F49" s="40"/>
      <c r="G49" s="40" t="s">
        <v>96</v>
      </c>
      <c r="H49" s="40" t="s">
        <v>59</v>
      </c>
      <c r="I49" s="40" t="s">
        <v>20</v>
      </c>
      <c r="J49" s="40"/>
      <c r="K49" s="40" t="s">
        <v>84</v>
      </c>
      <c r="L49" s="41" t="n">
        <v>10</v>
      </c>
      <c r="M49" s="41" t="n">
        <v>0</v>
      </c>
      <c r="N49" s="36" t="n">
        <f aca="false">M49/L49*100</f>
        <v>0</v>
      </c>
    </row>
    <row r="50" s="42" customFormat="true" ht="51" hidden="false" customHeight="false" outlineLevel="0" collapsed="false">
      <c r="A50" s="43" t="s">
        <v>97</v>
      </c>
      <c r="B50" s="39"/>
      <c r="C50" s="44"/>
      <c r="D50" s="45"/>
      <c r="E50" s="40" t="s">
        <v>79</v>
      </c>
      <c r="F50" s="40"/>
      <c r="G50" s="40" t="s">
        <v>98</v>
      </c>
      <c r="H50" s="40" t="s">
        <v>19</v>
      </c>
      <c r="I50" s="40" t="s">
        <v>20</v>
      </c>
      <c r="J50" s="40"/>
      <c r="K50" s="40" t="s">
        <v>84</v>
      </c>
      <c r="L50" s="41" t="n">
        <f aca="false">L51+L53</f>
        <v>70896.12</v>
      </c>
      <c r="M50" s="41" t="n">
        <f aca="false">M51+M53</f>
        <v>8910.49</v>
      </c>
      <c r="N50" s="36" t="n">
        <f aca="false">M50/L50*100</f>
        <v>12.5683746867953</v>
      </c>
    </row>
    <row r="51" s="42" customFormat="true" ht="51" hidden="false" customHeight="false" outlineLevel="0" collapsed="false">
      <c r="A51" s="43" t="s">
        <v>99</v>
      </c>
      <c r="B51" s="39"/>
      <c r="C51" s="44"/>
      <c r="D51" s="45"/>
      <c r="E51" s="40" t="s">
        <v>79</v>
      </c>
      <c r="F51" s="40"/>
      <c r="G51" s="40" t="s">
        <v>100</v>
      </c>
      <c r="H51" s="40" t="s">
        <v>19</v>
      </c>
      <c r="I51" s="40" t="s">
        <v>20</v>
      </c>
      <c r="J51" s="40"/>
      <c r="K51" s="40" t="s">
        <v>84</v>
      </c>
      <c r="L51" s="41" t="n">
        <f aca="false">L52</f>
        <v>40896.12</v>
      </c>
      <c r="M51" s="41" t="n">
        <f aca="false">M52</f>
        <v>8910.49</v>
      </c>
      <c r="N51" s="36" t="n">
        <f aca="false">M51/L51*100</f>
        <v>21.7881060599392</v>
      </c>
    </row>
    <row r="52" s="42" customFormat="true" ht="51" hidden="false" customHeight="false" outlineLevel="0" collapsed="false">
      <c r="A52" s="43" t="s">
        <v>101</v>
      </c>
      <c r="B52" s="39"/>
      <c r="C52" s="44"/>
      <c r="D52" s="45"/>
      <c r="E52" s="40" t="s">
        <v>79</v>
      </c>
      <c r="F52" s="40"/>
      <c r="G52" s="40" t="s">
        <v>102</v>
      </c>
      <c r="H52" s="40" t="s">
        <v>59</v>
      </c>
      <c r="I52" s="40" t="s">
        <v>20</v>
      </c>
      <c r="J52" s="40"/>
      <c r="K52" s="40" t="s">
        <v>84</v>
      </c>
      <c r="L52" s="41" t="n">
        <v>40896.12</v>
      </c>
      <c r="M52" s="41" t="n">
        <v>8910.49</v>
      </c>
      <c r="N52" s="36" t="n">
        <f aca="false">M52/L52*100</f>
        <v>21.7881060599392</v>
      </c>
    </row>
    <row r="53" s="42" customFormat="true" ht="63.75" hidden="false" customHeight="false" outlineLevel="0" collapsed="false">
      <c r="A53" s="49" t="s">
        <v>103</v>
      </c>
      <c r="B53" s="39"/>
      <c r="C53" s="44"/>
      <c r="D53" s="45"/>
      <c r="E53" s="40" t="s">
        <v>79</v>
      </c>
      <c r="F53" s="40"/>
      <c r="G53" s="40" t="s">
        <v>104</v>
      </c>
      <c r="H53" s="40" t="s">
        <v>19</v>
      </c>
      <c r="I53" s="40" t="s">
        <v>20</v>
      </c>
      <c r="J53" s="40"/>
      <c r="K53" s="40" t="s">
        <v>84</v>
      </c>
      <c r="L53" s="41" t="n">
        <f aca="false">L54</f>
        <v>30000</v>
      </c>
      <c r="M53" s="41" t="n">
        <f aca="false">M54</f>
        <v>0</v>
      </c>
      <c r="N53" s="36" t="n">
        <f aca="false">M53/L53*100</f>
        <v>0</v>
      </c>
    </row>
    <row r="54" s="42" customFormat="true" ht="63.75" hidden="false" customHeight="false" outlineLevel="0" collapsed="false">
      <c r="A54" s="49" t="s">
        <v>105</v>
      </c>
      <c r="B54" s="39"/>
      <c r="C54" s="44"/>
      <c r="D54" s="45"/>
      <c r="E54" s="40" t="s">
        <v>79</v>
      </c>
      <c r="F54" s="40"/>
      <c r="G54" s="40" t="s">
        <v>104</v>
      </c>
      <c r="H54" s="40" t="s">
        <v>59</v>
      </c>
      <c r="I54" s="40" t="s">
        <v>20</v>
      </c>
      <c r="J54" s="40"/>
      <c r="K54" s="40" t="s">
        <v>84</v>
      </c>
      <c r="L54" s="41" t="n">
        <v>30000</v>
      </c>
      <c r="M54" s="41" t="n">
        <v>0</v>
      </c>
      <c r="N54" s="36" t="n">
        <f aca="false">M54/L54*100</f>
        <v>0</v>
      </c>
    </row>
    <row r="55" s="42" customFormat="true" ht="25.5" hidden="false" customHeight="true" outlineLevel="0" collapsed="false">
      <c r="A55" s="39" t="s">
        <v>106</v>
      </c>
      <c r="B55" s="39"/>
      <c r="C55" s="39"/>
      <c r="D55" s="39"/>
      <c r="E55" s="40" t="s">
        <v>79</v>
      </c>
      <c r="F55" s="40"/>
      <c r="G55" s="40" t="s">
        <v>107</v>
      </c>
      <c r="H55" s="40" t="s">
        <v>19</v>
      </c>
      <c r="I55" s="40" t="s">
        <v>20</v>
      </c>
      <c r="J55" s="40"/>
      <c r="K55" s="40" t="s">
        <v>21</v>
      </c>
      <c r="L55" s="41" t="n">
        <f aca="false">L56</f>
        <v>78000</v>
      </c>
      <c r="M55" s="41" t="n">
        <f aca="false">M56</f>
        <v>159460.34</v>
      </c>
      <c r="N55" s="36" t="n">
        <f aca="false">M55/L55*100</f>
        <v>204.436333333333</v>
      </c>
    </row>
    <row r="56" s="42" customFormat="true" ht="12.75" hidden="false" customHeight="false" outlineLevel="0" collapsed="false">
      <c r="A56" s="39" t="s">
        <v>108</v>
      </c>
      <c r="B56" s="39"/>
      <c r="C56" s="39"/>
      <c r="D56" s="39"/>
      <c r="E56" s="40" t="s">
        <v>79</v>
      </c>
      <c r="F56" s="40"/>
      <c r="G56" s="40" t="s">
        <v>109</v>
      </c>
      <c r="H56" s="40" t="s">
        <v>19</v>
      </c>
      <c r="I56" s="40" t="s">
        <v>20</v>
      </c>
      <c r="J56" s="40"/>
      <c r="K56" s="40" t="s">
        <v>21</v>
      </c>
      <c r="L56" s="41" t="n">
        <f aca="false">L57</f>
        <v>78000</v>
      </c>
      <c r="M56" s="41" t="n">
        <f aca="false">M57</f>
        <v>159460.34</v>
      </c>
      <c r="N56" s="36" t="n">
        <f aca="false">M56/L56*100</f>
        <v>204.436333333333</v>
      </c>
    </row>
    <row r="57" s="42" customFormat="true" ht="12.75" hidden="false" customHeight="true" outlineLevel="0" collapsed="false">
      <c r="A57" s="39" t="s">
        <v>110</v>
      </c>
      <c r="B57" s="39"/>
      <c r="C57" s="39"/>
      <c r="D57" s="39"/>
      <c r="E57" s="40" t="s">
        <v>79</v>
      </c>
      <c r="F57" s="40"/>
      <c r="G57" s="40" t="s">
        <v>111</v>
      </c>
      <c r="H57" s="40" t="s">
        <v>19</v>
      </c>
      <c r="I57" s="40" t="s">
        <v>20</v>
      </c>
      <c r="J57" s="40"/>
      <c r="K57" s="40" t="s">
        <v>112</v>
      </c>
      <c r="L57" s="41" t="n">
        <f aca="false">L58</f>
        <v>78000</v>
      </c>
      <c r="M57" s="41" t="n">
        <f aca="false">M58</f>
        <v>159460.34</v>
      </c>
      <c r="N57" s="36" t="n">
        <f aca="false">M57/L57*100</f>
        <v>204.436333333333</v>
      </c>
    </row>
    <row r="58" s="42" customFormat="true" ht="12.75" hidden="false" customHeight="false" outlineLevel="0" collapsed="false">
      <c r="A58" s="39" t="s">
        <v>113</v>
      </c>
      <c r="B58" s="39"/>
      <c r="C58" s="44"/>
      <c r="D58" s="45"/>
      <c r="E58" s="40" t="s">
        <v>79</v>
      </c>
      <c r="F58" s="40"/>
      <c r="G58" s="40" t="s">
        <v>114</v>
      </c>
      <c r="H58" s="40" t="s">
        <v>59</v>
      </c>
      <c r="I58" s="40" t="s">
        <v>20</v>
      </c>
      <c r="J58" s="40"/>
      <c r="K58" s="40" t="s">
        <v>112</v>
      </c>
      <c r="L58" s="41" t="n">
        <v>78000</v>
      </c>
      <c r="M58" s="41" t="n">
        <v>159460.34</v>
      </c>
      <c r="N58" s="36" t="n">
        <f aca="false">M58/L58*100</f>
        <v>204.436333333333</v>
      </c>
    </row>
    <row r="59" s="42" customFormat="true" ht="12.75" hidden="false" customHeight="true" outlineLevel="0" collapsed="false">
      <c r="A59" s="39" t="s">
        <v>115</v>
      </c>
      <c r="B59" s="39"/>
      <c r="C59" s="39"/>
      <c r="D59" s="39"/>
      <c r="E59" s="40" t="s">
        <v>79</v>
      </c>
      <c r="F59" s="40"/>
      <c r="G59" s="40" t="s">
        <v>116</v>
      </c>
      <c r="H59" s="40" t="s">
        <v>19</v>
      </c>
      <c r="I59" s="40" t="s">
        <v>20</v>
      </c>
      <c r="J59" s="40"/>
      <c r="K59" s="40" t="s">
        <v>21</v>
      </c>
      <c r="L59" s="41" t="n">
        <f aca="false">L60+L64</f>
        <v>12500</v>
      </c>
      <c r="M59" s="41" t="n">
        <f aca="false">M60+M64</f>
        <v>3182.91</v>
      </c>
      <c r="N59" s="36" t="n">
        <f aca="false">M59/L59*100</f>
        <v>25.46328</v>
      </c>
    </row>
    <row r="60" s="42" customFormat="true" ht="63.75" hidden="true" customHeight="false" outlineLevel="0" collapsed="false">
      <c r="A60" s="39" t="s">
        <v>117</v>
      </c>
      <c r="B60" s="39"/>
      <c r="C60" s="39"/>
      <c r="D60" s="39"/>
      <c r="E60" s="40" t="s">
        <v>79</v>
      </c>
      <c r="F60" s="40"/>
      <c r="G60" s="40" t="s">
        <v>118</v>
      </c>
      <c r="H60" s="40" t="s">
        <v>19</v>
      </c>
      <c r="I60" s="40" t="s">
        <v>20</v>
      </c>
      <c r="J60" s="40"/>
      <c r="K60" s="40" t="s">
        <v>21</v>
      </c>
      <c r="L60" s="41" t="n">
        <f aca="false">L61</f>
        <v>0</v>
      </c>
      <c r="M60" s="41" t="n">
        <f aca="false">M61</f>
        <v>0</v>
      </c>
      <c r="N60" s="36" t="e">
        <f aca="false">M60/L60*100</f>
        <v>#DIV/0!</v>
      </c>
    </row>
    <row r="61" s="42" customFormat="true" ht="51" hidden="true" customHeight="true" outlineLevel="0" collapsed="false">
      <c r="A61" s="38" t="s">
        <v>119</v>
      </c>
      <c r="B61" s="39"/>
      <c r="C61" s="39"/>
      <c r="D61" s="39"/>
      <c r="E61" s="40" t="s">
        <v>79</v>
      </c>
      <c r="F61" s="40"/>
      <c r="G61" s="40" t="s">
        <v>120</v>
      </c>
      <c r="H61" s="40" t="s">
        <v>19</v>
      </c>
      <c r="I61" s="40" t="s">
        <v>20</v>
      </c>
      <c r="J61" s="40"/>
      <c r="K61" s="40" t="s">
        <v>121</v>
      </c>
      <c r="L61" s="41" t="n">
        <f aca="false">L62+L63</f>
        <v>0</v>
      </c>
      <c r="M61" s="41" t="n">
        <f aca="false">M62+M63</f>
        <v>0</v>
      </c>
      <c r="N61" s="36" t="e">
        <f aca="false">M61/L61*100</f>
        <v>#DIV/0!</v>
      </c>
    </row>
    <row r="62" s="42" customFormat="true" ht="51" hidden="true" customHeight="false" outlineLevel="0" collapsed="false">
      <c r="A62" s="38" t="s">
        <v>122</v>
      </c>
      <c r="B62" s="39"/>
      <c r="C62" s="44"/>
      <c r="D62" s="45"/>
      <c r="E62" s="40" t="s">
        <v>79</v>
      </c>
      <c r="F62" s="40"/>
      <c r="G62" s="40" t="s">
        <v>123</v>
      </c>
      <c r="H62" s="40" t="s">
        <v>59</v>
      </c>
      <c r="I62" s="40" t="s">
        <v>20</v>
      </c>
      <c r="J62" s="40"/>
      <c r="K62" s="40" t="s">
        <v>121</v>
      </c>
      <c r="L62" s="41" t="n">
        <v>0</v>
      </c>
      <c r="M62" s="41" t="n">
        <v>0</v>
      </c>
      <c r="N62" s="36" t="e">
        <f aca="false">M62/L62*100</f>
        <v>#DIV/0!</v>
      </c>
    </row>
    <row r="63" s="42" customFormat="true" ht="51" hidden="true" customHeight="false" outlineLevel="0" collapsed="false">
      <c r="A63" s="38" t="s">
        <v>124</v>
      </c>
      <c r="B63" s="39"/>
      <c r="C63" s="44"/>
      <c r="D63" s="45"/>
      <c r="E63" s="40" t="s">
        <v>79</v>
      </c>
      <c r="F63" s="40"/>
      <c r="G63" s="40" t="s">
        <v>123</v>
      </c>
      <c r="H63" s="40" t="s">
        <v>59</v>
      </c>
      <c r="I63" s="40" t="s">
        <v>20</v>
      </c>
      <c r="J63" s="40"/>
      <c r="K63" s="40" t="s">
        <v>125</v>
      </c>
      <c r="L63" s="41" t="n">
        <v>0</v>
      </c>
      <c r="M63" s="41" t="n">
        <v>0</v>
      </c>
      <c r="N63" s="36" t="e">
        <f aca="false">M63/L63*100</f>
        <v>#DIV/0!</v>
      </c>
    </row>
    <row r="64" s="42" customFormat="true" ht="25.5" hidden="false" customHeight="false" outlineLevel="0" collapsed="false">
      <c r="A64" s="39" t="s">
        <v>126</v>
      </c>
      <c r="B64" s="39"/>
      <c r="C64" s="39"/>
      <c r="D64" s="39"/>
      <c r="E64" s="40" t="s">
        <v>79</v>
      </c>
      <c r="F64" s="40"/>
      <c r="G64" s="40" t="s">
        <v>127</v>
      </c>
      <c r="H64" s="40" t="s">
        <v>19</v>
      </c>
      <c r="I64" s="40" t="s">
        <v>20</v>
      </c>
      <c r="J64" s="40"/>
      <c r="K64" s="40" t="s">
        <v>21</v>
      </c>
      <c r="L64" s="41" t="n">
        <f aca="false">L65</f>
        <v>12500</v>
      </c>
      <c r="M64" s="41" t="n">
        <f aca="false">M65</f>
        <v>3182.91</v>
      </c>
      <c r="N64" s="36" t="n">
        <f aca="false">M64/L64*100</f>
        <v>25.46328</v>
      </c>
    </row>
    <row r="65" s="42" customFormat="true" ht="25.5" hidden="false" customHeight="true" outlineLevel="0" collapsed="false">
      <c r="A65" s="38" t="s">
        <v>128</v>
      </c>
      <c r="B65" s="39"/>
      <c r="C65" s="39"/>
      <c r="D65" s="39"/>
      <c r="E65" s="40" t="s">
        <v>79</v>
      </c>
      <c r="F65" s="40"/>
      <c r="G65" s="40" t="s">
        <v>129</v>
      </c>
      <c r="H65" s="40" t="s">
        <v>19</v>
      </c>
      <c r="I65" s="40" t="s">
        <v>20</v>
      </c>
      <c r="J65" s="40"/>
      <c r="K65" s="40" t="s">
        <v>130</v>
      </c>
      <c r="L65" s="41" t="n">
        <f aca="false">L66</f>
        <v>12500</v>
      </c>
      <c r="M65" s="41" t="n">
        <f aca="false">M66</f>
        <v>3182.91</v>
      </c>
      <c r="N65" s="36" t="n">
        <f aca="false">M65/L65*100</f>
        <v>25.46328</v>
      </c>
    </row>
    <row r="66" s="42" customFormat="true" ht="25.5" hidden="false" customHeight="false" outlineLevel="0" collapsed="false">
      <c r="A66" s="38" t="s">
        <v>131</v>
      </c>
      <c r="B66" s="39"/>
      <c r="C66" s="44"/>
      <c r="D66" s="45"/>
      <c r="E66" s="40" t="s">
        <v>79</v>
      </c>
      <c r="F66" s="40"/>
      <c r="G66" s="40" t="s">
        <v>132</v>
      </c>
      <c r="H66" s="40" t="s">
        <v>59</v>
      </c>
      <c r="I66" s="40" t="s">
        <v>20</v>
      </c>
      <c r="J66" s="40"/>
      <c r="K66" s="40" t="s">
        <v>130</v>
      </c>
      <c r="L66" s="41" t="n">
        <v>12500</v>
      </c>
      <c r="M66" s="41" t="n">
        <v>3182.91</v>
      </c>
      <c r="N66" s="36" t="n">
        <f aca="false">M66/L66*100</f>
        <v>25.46328</v>
      </c>
    </row>
    <row r="67" s="42" customFormat="true" ht="12.75" hidden="true" customHeight="false" outlineLevel="0" collapsed="false">
      <c r="A67" s="50" t="s">
        <v>70</v>
      </c>
      <c r="B67" s="39"/>
      <c r="C67" s="44"/>
      <c r="D67" s="45"/>
      <c r="E67" s="40" t="s">
        <v>79</v>
      </c>
      <c r="F67" s="40"/>
      <c r="G67" s="40" t="s">
        <v>71</v>
      </c>
      <c r="H67" s="40" t="s">
        <v>19</v>
      </c>
      <c r="I67" s="40" t="s">
        <v>20</v>
      </c>
      <c r="J67" s="40"/>
      <c r="K67" s="40" t="s">
        <v>21</v>
      </c>
      <c r="L67" s="41" t="n">
        <f aca="false">L68</f>
        <v>0</v>
      </c>
      <c r="M67" s="41" t="n">
        <f aca="false">M68</f>
        <v>0</v>
      </c>
      <c r="N67" s="36" t="n">
        <v>0</v>
      </c>
    </row>
    <row r="68" s="42" customFormat="true" ht="41.25" hidden="true" customHeight="true" outlineLevel="0" collapsed="false">
      <c r="A68" s="51" t="s">
        <v>133</v>
      </c>
      <c r="B68" s="39"/>
      <c r="C68" s="44"/>
      <c r="D68" s="45"/>
      <c r="E68" s="40" t="s">
        <v>79</v>
      </c>
      <c r="F68" s="40"/>
      <c r="G68" s="40" t="s">
        <v>134</v>
      </c>
      <c r="H68" s="40" t="s">
        <v>19</v>
      </c>
      <c r="I68" s="40" t="s">
        <v>20</v>
      </c>
      <c r="J68" s="40"/>
      <c r="K68" s="40" t="s">
        <v>74</v>
      </c>
      <c r="L68" s="41" t="n">
        <f aca="false">L69</f>
        <v>0</v>
      </c>
      <c r="M68" s="41" t="n">
        <f aca="false">M69</f>
        <v>0</v>
      </c>
      <c r="N68" s="36" t="n">
        <v>0</v>
      </c>
    </row>
    <row r="69" s="42" customFormat="true" ht="41.25" hidden="true" customHeight="true" outlineLevel="0" collapsed="false">
      <c r="A69" s="50" t="s">
        <v>135</v>
      </c>
      <c r="B69" s="39"/>
      <c r="C69" s="44"/>
      <c r="D69" s="45"/>
      <c r="E69" s="40" t="s">
        <v>79</v>
      </c>
      <c r="F69" s="40"/>
      <c r="G69" s="40" t="s">
        <v>134</v>
      </c>
      <c r="H69" s="40" t="s">
        <v>59</v>
      </c>
      <c r="I69" s="40" t="s">
        <v>20</v>
      </c>
      <c r="J69" s="40"/>
      <c r="K69" s="40" t="s">
        <v>74</v>
      </c>
      <c r="L69" s="41" t="n">
        <v>0</v>
      </c>
      <c r="M69" s="41" t="n">
        <v>0</v>
      </c>
      <c r="N69" s="36" t="n">
        <v>0</v>
      </c>
    </row>
    <row r="70" s="42" customFormat="true" ht="12.75" hidden="false" customHeight="true" outlineLevel="0" collapsed="false">
      <c r="A70" s="39" t="s">
        <v>136</v>
      </c>
      <c r="B70" s="39"/>
      <c r="C70" s="39"/>
      <c r="D70" s="39"/>
      <c r="E70" s="40" t="s">
        <v>79</v>
      </c>
      <c r="F70" s="40"/>
      <c r="G70" s="40" t="s">
        <v>137</v>
      </c>
      <c r="H70" s="40" t="s">
        <v>19</v>
      </c>
      <c r="I70" s="40" t="s">
        <v>20</v>
      </c>
      <c r="J70" s="40"/>
      <c r="K70" s="40" t="s">
        <v>21</v>
      </c>
      <c r="L70" s="41" t="n">
        <f aca="false">L71</f>
        <v>15000</v>
      </c>
      <c r="M70" s="41" t="n">
        <f aca="false">M71</f>
        <v>14349.83</v>
      </c>
      <c r="N70" s="36" t="n">
        <f aca="false">M70/L70*100</f>
        <v>95.6655333333333</v>
      </c>
    </row>
    <row r="71" s="42" customFormat="true" ht="12.75" hidden="false" customHeight="false" outlineLevel="0" collapsed="false">
      <c r="A71" s="39" t="s">
        <v>138</v>
      </c>
      <c r="B71" s="39"/>
      <c r="C71" s="39"/>
      <c r="D71" s="39"/>
      <c r="E71" s="40" t="s">
        <v>79</v>
      </c>
      <c r="F71" s="40"/>
      <c r="G71" s="40" t="s">
        <v>139</v>
      </c>
      <c r="H71" s="40" t="s">
        <v>19</v>
      </c>
      <c r="I71" s="40" t="s">
        <v>20</v>
      </c>
      <c r="J71" s="40"/>
      <c r="K71" s="40" t="s">
        <v>21</v>
      </c>
      <c r="L71" s="41" t="n">
        <f aca="false">L72</f>
        <v>15000</v>
      </c>
      <c r="M71" s="41" t="n">
        <f aca="false">M72</f>
        <v>14349.83</v>
      </c>
      <c r="N71" s="36" t="n">
        <f aca="false">M71/L71*100</f>
        <v>95.6655333333333</v>
      </c>
    </row>
    <row r="72" s="42" customFormat="true" ht="12.75" hidden="false" customHeight="false" outlineLevel="0" collapsed="false">
      <c r="A72" s="39" t="s">
        <v>140</v>
      </c>
      <c r="B72" s="39"/>
      <c r="C72" s="44"/>
      <c r="D72" s="45"/>
      <c r="E72" s="40" t="s">
        <v>79</v>
      </c>
      <c r="F72" s="40"/>
      <c r="G72" s="40" t="s">
        <v>141</v>
      </c>
      <c r="H72" s="40" t="s">
        <v>59</v>
      </c>
      <c r="I72" s="40" t="s">
        <v>20</v>
      </c>
      <c r="J72" s="40"/>
      <c r="K72" s="40" t="s">
        <v>142</v>
      </c>
      <c r="L72" s="41" t="n">
        <v>15000</v>
      </c>
      <c r="M72" s="41" t="n">
        <v>14349.83</v>
      </c>
      <c r="N72" s="36" t="n">
        <f aca="false">M72/L72*100</f>
        <v>95.6655333333333</v>
      </c>
    </row>
    <row r="73" s="42" customFormat="true" ht="12.75" hidden="false" customHeight="true" outlineLevel="0" collapsed="false">
      <c r="A73" s="38" t="s">
        <v>143</v>
      </c>
      <c r="B73" s="39"/>
      <c r="C73" s="39"/>
      <c r="D73" s="39"/>
      <c r="E73" s="40" t="s">
        <v>79</v>
      </c>
      <c r="F73" s="40"/>
      <c r="G73" s="40" t="s">
        <v>144</v>
      </c>
      <c r="H73" s="40" t="s">
        <v>19</v>
      </c>
      <c r="I73" s="40" t="s">
        <v>20</v>
      </c>
      <c r="J73" s="40"/>
      <c r="K73" s="40" t="s">
        <v>21</v>
      </c>
      <c r="L73" s="41" t="n">
        <f aca="false">L74+L92+L95</f>
        <v>21635204.65</v>
      </c>
      <c r="M73" s="41" t="n">
        <f aca="false">M74+M92+M95</f>
        <v>2406969</v>
      </c>
      <c r="N73" s="36" t="n">
        <f aca="false">M73/L73*100</f>
        <v>11.1252425800373</v>
      </c>
    </row>
    <row r="74" s="42" customFormat="true" ht="18" hidden="false" customHeight="true" outlineLevel="0" collapsed="false">
      <c r="A74" s="39" t="s">
        <v>145</v>
      </c>
      <c r="B74" s="39"/>
      <c r="C74" s="39"/>
      <c r="D74" s="39"/>
      <c r="E74" s="40" t="s">
        <v>79</v>
      </c>
      <c r="F74" s="40"/>
      <c r="G74" s="40" t="s">
        <v>146</v>
      </c>
      <c r="H74" s="40" t="s">
        <v>19</v>
      </c>
      <c r="I74" s="40" t="s">
        <v>20</v>
      </c>
      <c r="J74" s="40"/>
      <c r="K74" s="40" t="s">
        <v>21</v>
      </c>
      <c r="L74" s="41" t="n">
        <f aca="false">L75+L78+L87</f>
        <v>21635204.65</v>
      </c>
      <c r="M74" s="41" t="n">
        <f aca="false">M75+M78+M87</f>
        <v>2406969</v>
      </c>
      <c r="N74" s="36" t="n">
        <f aca="false">M74/L74*100</f>
        <v>11.1252425800373</v>
      </c>
    </row>
    <row r="75" s="42" customFormat="true" ht="12.75" hidden="false" customHeight="true" outlineLevel="0" collapsed="false">
      <c r="A75" s="38" t="s">
        <v>147</v>
      </c>
      <c r="B75" s="39"/>
      <c r="C75" s="39"/>
      <c r="D75" s="39"/>
      <c r="E75" s="40" t="s">
        <v>79</v>
      </c>
      <c r="F75" s="40"/>
      <c r="G75" s="40" t="s">
        <v>148</v>
      </c>
      <c r="H75" s="40" t="s">
        <v>19</v>
      </c>
      <c r="I75" s="40" t="s">
        <v>20</v>
      </c>
      <c r="J75" s="40"/>
      <c r="K75" s="40" t="s">
        <v>149</v>
      </c>
      <c r="L75" s="41" t="n">
        <f aca="false">L76</f>
        <v>7578832.98</v>
      </c>
      <c r="M75" s="41" t="n">
        <f aca="false">M76</f>
        <v>2406969</v>
      </c>
      <c r="N75" s="36" t="n">
        <f aca="false">M75/L75*100</f>
        <v>31.7590980874208</v>
      </c>
    </row>
    <row r="76" s="42" customFormat="true" ht="12.75" hidden="false" customHeight="false" outlineLevel="0" collapsed="false">
      <c r="A76" s="38" t="s">
        <v>150</v>
      </c>
      <c r="B76" s="39"/>
      <c r="C76" s="44"/>
      <c r="D76" s="45"/>
      <c r="E76" s="40" t="s">
        <v>79</v>
      </c>
      <c r="F76" s="40"/>
      <c r="G76" s="40" t="s">
        <v>151</v>
      </c>
      <c r="H76" s="40" t="s">
        <v>19</v>
      </c>
      <c r="I76" s="40" t="s">
        <v>20</v>
      </c>
      <c r="J76" s="40"/>
      <c r="K76" s="40" t="s">
        <v>149</v>
      </c>
      <c r="L76" s="41" t="n">
        <f aca="false">L77</f>
        <v>7578832.98</v>
      </c>
      <c r="M76" s="41" t="n">
        <f aca="false">M77</f>
        <v>2406969</v>
      </c>
      <c r="N76" s="36" t="n">
        <f aca="false">M76/L76*100</f>
        <v>31.7590980874208</v>
      </c>
    </row>
    <row r="77" s="42" customFormat="true" ht="12.75" hidden="false" customHeight="false" outlineLevel="0" collapsed="false">
      <c r="A77" s="38" t="s">
        <v>152</v>
      </c>
      <c r="B77" s="52"/>
      <c r="C77" s="53"/>
      <c r="D77" s="54"/>
      <c r="E77" s="40" t="s">
        <v>79</v>
      </c>
      <c r="F77" s="40"/>
      <c r="G77" s="40" t="s">
        <v>151</v>
      </c>
      <c r="H77" s="40" t="s">
        <v>59</v>
      </c>
      <c r="I77" s="40" t="s">
        <v>20</v>
      </c>
      <c r="J77" s="40"/>
      <c r="K77" s="40" t="s">
        <v>149</v>
      </c>
      <c r="L77" s="41" t="n">
        <v>7578832.98</v>
      </c>
      <c r="M77" s="41" t="n">
        <v>2406969</v>
      </c>
      <c r="N77" s="36" t="n">
        <f aca="false">M77/L77*100</f>
        <v>31.7590980874208</v>
      </c>
    </row>
    <row r="78" s="42" customFormat="true" ht="19.5" hidden="false" customHeight="true" outlineLevel="0" collapsed="false">
      <c r="A78" s="38" t="s">
        <v>153</v>
      </c>
      <c r="B78" s="52"/>
      <c r="C78" s="55"/>
      <c r="D78" s="56"/>
      <c r="E78" s="40" t="s">
        <v>79</v>
      </c>
      <c r="F78" s="40"/>
      <c r="G78" s="40" t="s">
        <v>154</v>
      </c>
      <c r="H78" s="40" t="s">
        <v>19</v>
      </c>
      <c r="I78" s="40" t="s">
        <v>20</v>
      </c>
      <c r="J78" s="40"/>
      <c r="K78" s="40" t="s">
        <v>149</v>
      </c>
      <c r="L78" s="41" t="n">
        <f aca="false">L79+L81+L83+L85</f>
        <v>13852207.23</v>
      </c>
      <c r="M78" s="41" t="n">
        <f aca="false">M79+M81+M83+M85</f>
        <v>0</v>
      </c>
      <c r="N78" s="36" t="n">
        <f aca="false">M78/L78*100</f>
        <v>0</v>
      </c>
    </row>
    <row r="79" s="42" customFormat="true" ht="29.25" hidden="true" customHeight="true" outlineLevel="0" collapsed="false">
      <c r="A79" s="57" t="s">
        <v>155</v>
      </c>
      <c r="B79" s="39"/>
      <c r="C79" s="44"/>
      <c r="D79" s="45"/>
      <c r="E79" s="40" t="s">
        <v>79</v>
      </c>
      <c r="F79" s="40"/>
      <c r="G79" s="40" t="s">
        <v>156</v>
      </c>
      <c r="H79" s="40" t="s">
        <v>19</v>
      </c>
      <c r="I79" s="40" t="s">
        <v>20</v>
      </c>
      <c r="J79" s="40"/>
      <c r="K79" s="40" t="s">
        <v>149</v>
      </c>
      <c r="L79" s="41" t="n">
        <f aca="false">L80</f>
        <v>0</v>
      </c>
      <c r="M79" s="41" t="n">
        <f aca="false">M80</f>
        <v>0</v>
      </c>
      <c r="N79" s="36" t="n">
        <v>0</v>
      </c>
    </row>
    <row r="80" s="42" customFormat="true" ht="34.5" hidden="true" customHeight="true" outlineLevel="0" collapsed="false">
      <c r="A80" s="57" t="s">
        <v>157</v>
      </c>
      <c r="B80" s="52"/>
      <c r="C80" s="53"/>
      <c r="D80" s="54"/>
      <c r="E80" s="40" t="s">
        <v>79</v>
      </c>
      <c r="F80" s="40"/>
      <c r="G80" s="40" t="s">
        <v>156</v>
      </c>
      <c r="H80" s="40" t="s">
        <v>59</v>
      </c>
      <c r="I80" s="40" t="s">
        <v>20</v>
      </c>
      <c r="J80" s="40"/>
      <c r="K80" s="40" t="s">
        <v>149</v>
      </c>
      <c r="L80" s="41" t="n">
        <v>0</v>
      </c>
      <c r="M80" s="41" t="n">
        <v>0</v>
      </c>
      <c r="N80" s="36" t="n">
        <v>0</v>
      </c>
    </row>
    <row r="81" s="42" customFormat="true" ht="21" hidden="false" customHeight="true" outlineLevel="0" collapsed="false">
      <c r="A81" s="38" t="s">
        <v>158</v>
      </c>
      <c r="B81" s="39"/>
      <c r="C81" s="44"/>
      <c r="D81" s="45"/>
      <c r="E81" s="40" t="s">
        <v>79</v>
      </c>
      <c r="F81" s="40"/>
      <c r="G81" s="40" t="s">
        <v>159</v>
      </c>
      <c r="H81" s="40" t="s">
        <v>19</v>
      </c>
      <c r="I81" s="40" t="s">
        <v>20</v>
      </c>
      <c r="J81" s="40"/>
      <c r="K81" s="40" t="s">
        <v>149</v>
      </c>
      <c r="L81" s="41" t="n">
        <f aca="false">L82</f>
        <v>12000000</v>
      </c>
      <c r="M81" s="41" t="n">
        <f aca="false">M82</f>
        <v>0</v>
      </c>
      <c r="N81" s="36" t="n">
        <f aca="false">M81/L81*100</f>
        <v>0</v>
      </c>
    </row>
    <row r="82" s="42" customFormat="true" ht="25.5" hidden="false" customHeight="false" outlineLevel="0" collapsed="false">
      <c r="A82" s="38" t="s">
        <v>160</v>
      </c>
      <c r="B82" s="52"/>
      <c r="C82" s="53"/>
      <c r="D82" s="54"/>
      <c r="E82" s="40" t="s">
        <v>79</v>
      </c>
      <c r="F82" s="40"/>
      <c r="G82" s="40" t="s">
        <v>159</v>
      </c>
      <c r="H82" s="40" t="s">
        <v>59</v>
      </c>
      <c r="I82" s="40" t="s">
        <v>20</v>
      </c>
      <c r="J82" s="40"/>
      <c r="K82" s="40" t="s">
        <v>149</v>
      </c>
      <c r="L82" s="41" t="n">
        <v>12000000</v>
      </c>
      <c r="M82" s="41" t="n">
        <v>0</v>
      </c>
      <c r="N82" s="36" t="n">
        <f aca="false">M82/L82*100</f>
        <v>0</v>
      </c>
    </row>
    <row r="83" s="42" customFormat="true" ht="12.75" hidden="false" customHeight="false" outlineLevel="0" collapsed="false">
      <c r="A83" s="38" t="s">
        <v>161</v>
      </c>
      <c r="B83" s="39"/>
      <c r="C83" s="44"/>
      <c r="D83" s="45"/>
      <c r="E83" s="40" t="s">
        <v>79</v>
      </c>
      <c r="F83" s="40"/>
      <c r="G83" s="40" t="s">
        <v>162</v>
      </c>
      <c r="H83" s="40" t="s">
        <v>19</v>
      </c>
      <c r="I83" s="40" t="s">
        <v>20</v>
      </c>
      <c r="J83" s="40"/>
      <c r="K83" s="40" t="s">
        <v>149</v>
      </c>
      <c r="L83" s="41" t="n">
        <f aca="false">L84</f>
        <v>1852207.23</v>
      </c>
      <c r="M83" s="41" t="n">
        <f aca="false">M84</f>
        <v>0</v>
      </c>
      <c r="N83" s="36" t="n">
        <f aca="false">M83/L83*100</f>
        <v>0</v>
      </c>
    </row>
    <row r="84" s="42" customFormat="true" ht="25.5" hidden="false" customHeight="false" outlineLevel="0" collapsed="false">
      <c r="A84" s="38" t="s">
        <v>163</v>
      </c>
      <c r="B84" s="52"/>
      <c r="C84" s="53"/>
      <c r="D84" s="54"/>
      <c r="E84" s="40" t="s">
        <v>79</v>
      </c>
      <c r="F84" s="40"/>
      <c r="G84" s="40" t="s">
        <v>162</v>
      </c>
      <c r="H84" s="40" t="s">
        <v>59</v>
      </c>
      <c r="I84" s="40" t="s">
        <v>20</v>
      </c>
      <c r="J84" s="40"/>
      <c r="K84" s="40" t="s">
        <v>149</v>
      </c>
      <c r="L84" s="41" t="n">
        <v>1852207.23</v>
      </c>
      <c r="M84" s="41" t="n">
        <v>0</v>
      </c>
      <c r="N84" s="36" t="n">
        <f aca="false">M84/L84*100</f>
        <v>0</v>
      </c>
    </row>
    <row r="85" s="42" customFormat="true" ht="12.75" hidden="true" customHeight="false" outlineLevel="0" collapsed="false">
      <c r="A85" s="38" t="s">
        <v>164</v>
      </c>
      <c r="B85" s="52"/>
      <c r="C85" s="55"/>
      <c r="D85" s="56"/>
      <c r="E85" s="40" t="s">
        <v>79</v>
      </c>
      <c r="F85" s="40"/>
      <c r="G85" s="40" t="s">
        <v>165</v>
      </c>
      <c r="H85" s="40" t="s">
        <v>19</v>
      </c>
      <c r="I85" s="40" t="s">
        <v>20</v>
      </c>
      <c r="J85" s="40"/>
      <c r="K85" s="40" t="s">
        <v>149</v>
      </c>
      <c r="L85" s="41" t="n">
        <f aca="false">L86</f>
        <v>0</v>
      </c>
      <c r="M85" s="41" t="n">
        <f aca="false">M86</f>
        <v>0</v>
      </c>
      <c r="N85" s="36" t="e">
        <f aca="false">M85/L85*100</f>
        <v>#DIV/0!</v>
      </c>
    </row>
    <row r="86" s="42" customFormat="true" ht="12.75" hidden="true" customHeight="false" outlineLevel="0" collapsed="false">
      <c r="A86" s="38" t="s">
        <v>166</v>
      </c>
      <c r="B86" s="52"/>
      <c r="C86" s="55"/>
      <c r="D86" s="56"/>
      <c r="E86" s="40" t="s">
        <v>79</v>
      </c>
      <c r="F86" s="40"/>
      <c r="G86" s="40" t="s">
        <v>165</v>
      </c>
      <c r="H86" s="40" t="s">
        <v>59</v>
      </c>
      <c r="I86" s="40" t="s">
        <v>20</v>
      </c>
      <c r="J86" s="40"/>
      <c r="K86" s="40" t="s">
        <v>149</v>
      </c>
      <c r="L86" s="41" t="n">
        <v>0</v>
      </c>
      <c r="M86" s="41" t="n">
        <v>0</v>
      </c>
      <c r="N86" s="36" t="e">
        <f aca="false">M86/L86*100</f>
        <v>#DIV/0!</v>
      </c>
    </row>
    <row r="87" s="42" customFormat="true" ht="12.75" hidden="false" customHeight="false" outlineLevel="0" collapsed="false">
      <c r="A87" s="38" t="s">
        <v>167</v>
      </c>
      <c r="B87" s="52"/>
      <c r="C87" s="55"/>
      <c r="D87" s="56"/>
      <c r="E87" s="40" t="s">
        <v>79</v>
      </c>
      <c r="F87" s="40"/>
      <c r="G87" s="40" t="s">
        <v>168</v>
      </c>
      <c r="H87" s="40" t="s">
        <v>19</v>
      </c>
      <c r="I87" s="40" t="s">
        <v>20</v>
      </c>
      <c r="J87" s="40"/>
      <c r="K87" s="40" t="s">
        <v>149</v>
      </c>
      <c r="L87" s="41" t="n">
        <f aca="false">L88+L90</f>
        <v>204164.44</v>
      </c>
      <c r="M87" s="41" t="n">
        <f aca="false">M88+M90</f>
        <v>0</v>
      </c>
      <c r="N87" s="36" t="n">
        <f aca="false">M87/L87*100</f>
        <v>0</v>
      </c>
    </row>
    <row r="88" s="42" customFormat="true" ht="38.25" hidden="true" customHeight="false" outlineLevel="0" collapsed="false">
      <c r="A88" s="38" t="s">
        <v>169</v>
      </c>
      <c r="B88" s="52"/>
      <c r="C88" s="55"/>
      <c r="D88" s="56"/>
      <c r="E88" s="40" t="s">
        <v>79</v>
      </c>
      <c r="F88" s="40"/>
      <c r="G88" s="40" t="s">
        <v>170</v>
      </c>
      <c r="H88" s="40" t="s">
        <v>19</v>
      </c>
      <c r="I88" s="40" t="s">
        <v>20</v>
      </c>
      <c r="J88" s="40"/>
      <c r="K88" s="40" t="s">
        <v>149</v>
      </c>
      <c r="L88" s="41" t="n">
        <f aca="false">L89</f>
        <v>0</v>
      </c>
      <c r="M88" s="41" t="n">
        <f aca="false">M89</f>
        <v>0</v>
      </c>
      <c r="N88" s="36" t="e">
        <f aca="false">M88/L88*100</f>
        <v>#DIV/0!</v>
      </c>
    </row>
    <row r="89" s="42" customFormat="true" ht="38.25" hidden="true" customHeight="false" outlineLevel="0" collapsed="false">
      <c r="A89" s="38" t="s">
        <v>171</v>
      </c>
      <c r="B89" s="52"/>
      <c r="C89" s="55"/>
      <c r="D89" s="56"/>
      <c r="E89" s="40" t="s">
        <v>79</v>
      </c>
      <c r="F89" s="40"/>
      <c r="G89" s="40" t="s">
        <v>170</v>
      </c>
      <c r="H89" s="40" t="s">
        <v>59</v>
      </c>
      <c r="I89" s="40" t="s">
        <v>20</v>
      </c>
      <c r="J89" s="40"/>
      <c r="K89" s="40" t="s">
        <v>149</v>
      </c>
      <c r="L89" s="41" t="n">
        <v>0</v>
      </c>
      <c r="M89" s="41" t="n">
        <v>0</v>
      </c>
      <c r="N89" s="36" t="e">
        <f aca="false">M89/L89*100</f>
        <v>#DIV/0!</v>
      </c>
    </row>
    <row r="90" s="42" customFormat="true" ht="12.75" hidden="false" customHeight="true" outlineLevel="0" collapsed="false">
      <c r="A90" s="39" t="s">
        <v>172</v>
      </c>
      <c r="B90" s="39"/>
      <c r="C90" s="39"/>
      <c r="D90" s="39"/>
      <c r="E90" s="40" t="s">
        <v>79</v>
      </c>
      <c r="F90" s="40"/>
      <c r="G90" s="40" t="s">
        <v>173</v>
      </c>
      <c r="H90" s="40" t="s">
        <v>19</v>
      </c>
      <c r="I90" s="40" t="s">
        <v>20</v>
      </c>
      <c r="J90" s="40"/>
      <c r="K90" s="40" t="s">
        <v>149</v>
      </c>
      <c r="L90" s="41" t="n">
        <f aca="false">L91</f>
        <v>204164.44</v>
      </c>
      <c r="M90" s="41" t="n">
        <f aca="false">M91</f>
        <v>0</v>
      </c>
      <c r="N90" s="36" t="n">
        <f aca="false">M90/L90*100</f>
        <v>0</v>
      </c>
    </row>
    <row r="91" s="42" customFormat="true" ht="12.75" hidden="false" customHeight="true" outlineLevel="0" collapsed="false">
      <c r="A91" s="39" t="s">
        <v>174</v>
      </c>
      <c r="B91" s="39"/>
      <c r="C91" s="39"/>
      <c r="D91" s="39"/>
      <c r="E91" s="40" t="s">
        <v>79</v>
      </c>
      <c r="F91" s="40"/>
      <c r="G91" s="40" t="s">
        <v>173</v>
      </c>
      <c r="H91" s="40" t="s">
        <v>59</v>
      </c>
      <c r="I91" s="40" t="s">
        <v>20</v>
      </c>
      <c r="J91" s="40"/>
      <c r="K91" s="40" t="s">
        <v>149</v>
      </c>
      <c r="L91" s="41" t="n">
        <v>204164.44</v>
      </c>
      <c r="M91" s="41" t="n">
        <v>0</v>
      </c>
      <c r="N91" s="36" t="n">
        <f aca="false">M91/L91*100</f>
        <v>0</v>
      </c>
    </row>
    <row r="92" s="42" customFormat="true" ht="12.75" hidden="true" customHeight="false" outlineLevel="0" collapsed="false">
      <c r="A92" s="39" t="s">
        <v>175</v>
      </c>
      <c r="B92" s="52"/>
      <c r="C92" s="55"/>
      <c r="D92" s="56"/>
      <c r="E92" s="40" t="s">
        <v>79</v>
      </c>
      <c r="F92" s="40"/>
      <c r="G92" s="40" t="s">
        <v>176</v>
      </c>
      <c r="H92" s="40" t="s">
        <v>19</v>
      </c>
      <c r="I92" s="40" t="s">
        <v>20</v>
      </c>
      <c r="J92" s="40"/>
      <c r="K92" s="40" t="s">
        <v>142</v>
      </c>
      <c r="L92" s="41" t="n">
        <f aca="false">L93</f>
        <v>0</v>
      </c>
      <c r="M92" s="41" t="n">
        <f aca="false">M93</f>
        <v>0</v>
      </c>
      <c r="N92" s="41" t="n">
        <f aca="false">N93</f>
        <v>0</v>
      </c>
    </row>
    <row r="93" s="42" customFormat="true" ht="12.75" hidden="true" customHeight="true" outlineLevel="0" collapsed="false">
      <c r="A93" s="39" t="s">
        <v>177</v>
      </c>
      <c r="B93" s="39"/>
      <c r="C93" s="39"/>
      <c r="D93" s="39"/>
      <c r="E93" s="40" t="s">
        <v>79</v>
      </c>
      <c r="F93" s="40"/>
      <c r="G93" s="40" t="s">
        <v>178</v>
      </c>
      <c r="H93" s="40" t="s">
        <v>19</v>
      </c>
      <c r="I93" s="40" t="s">
        <v>20</v>
      </c>
      <c r="J93" s="40"/>
      <c r="K93" s="40" t="s">
        <v>142</v>
      </c>
      <c r="L93" s="41" t="n">
        <f aca="false">L94</f>
        <v>0</v>
      </c>
      <c r="M93" s="41" t="n">
        <f aca="false">M94</f>
        <v>0</v>
      </c>
      <c r="N93" s="36" t="n">
        <v>0</v>
      </c>
    </row>
    <row r="94" s="42" customFormat="true" ht="38.25" hidden="true" customHeight="true" outlineLevel="0" collapsed="false">
      <c r="A94" s="39" t="s">
        <v>179</v>
      </c>
      <c r="B94" s="39"/>
      <c r="C94" s="39"/>
      <c r="D94" s="39"/>
      <c r="E94" s="40" t="s">
        <v>79</v>
      </c>
      <c r="F94" s="40"/>
      <c r="G94" s="40" t="s">
        <v>180</v>
      </c>
      <c r="H94" s="40" t="s">
        <v>59</v>
      </c>
      <c r="I94" s="40" t="s">
        <v>20</v>
      </c>
      <c r="J94" s="40"/>
      <c r="K94" s="40" t="s">
        <v>142</v>
      </c>
      <c r="L94" s="41" t="n">
        <v>0</v>
      </c>
      <c r="M94" s="41" t="n">
        <v>0</v>
      </c>
      <c r="N94" s="36" t="n">
        <v>0</v>
      </c>
    </row>
    <row r="95" s="42" customFormat="true" ht="25.5" hidden="true" customHeight="false" outlineLevel="0" collapsed="false">
      <c r="A95" s="39" t="s">
        <v>181</v>
      </c>
      <c r="B95" s="52"/>
      <c r="C95" s="55"/>
      <c r="D95" s="56"/>
      <c r="E95" s="40" t="s">
        <v>79</v>
      </c>
      <c r="F95" s="40"/>
      <c r="G95" s="40" t="s">
        <v>182</v>
      </c>
      <c r="H95" s="40" t="s">
        <v>19</v>
      </c>
      <c r="I95" s="40" t="s">
        <v>20</v>
      </c>
      <c r="J95" s="40"/>
      <c r="K95" s="40" t="s">
        <v>149</v>
      </c>
      <c r="L95" s="41" t="n">
        <f aca="false">L96</f>
        <v>0</v>
      </c>
      <c r="M95" s="41" t="n">
        <f aca="false">M96</f>
        <v>0</v>
      </c>
      <c r="N95" s="41" t="n">
        <f aca="false">N96</f>
        <v>0</v>
      </c>
    </row>
    <row r="96" s="42" customFormat="true" ht="25.5" hidden="true" customHeight="true" outlineLevel="0" collapsed="false">
      <c r="A96" s="39" t="s">
        <v>183</v>
      </c>
      <c r="B96" s="39"/>
      <c r="C96" s="39"/>
      <c r="D96" s="39"/>
      <c r="E96" s="40" t="s">
        <v>79</v>
      </c>
      <c r="F96" s="40"/>
      <c r="G96" s="40" t="s">
        <v>184</v>
      </c>
      <c r="H96" s="40" t="s">
        <v>19</v>
      </c>
      <c r="I96" s="40" t="s">
        <v>20</v>
      </c>
      <c r="J96" s="40"/>
      <c r="K96" s="40" t="s">
        <v>149</v>
      </c>
      <c r="L96" s="41" t="n">
        <f aca="false">L97</f>
        <v>0</v>
      </c>
      <c r="M96" s="41" t="n">
        <f aca="false">M97</f>
        <v>0</v>
      </c>
      <c r="N96" s="36" t="n">
        <v>0</v>
      </c>
    </row>
    <row r="97" s="42" customFormat="true" ht="25.5" hidden="true" customHeight="true" outlineLevel="0" collapsed="false">
      <c r="A97" s="39" t="s">
        <v>185</v>
      </c>
      <c r="B97" s="39"/>
      <c r="C97" s="39"/>
      <c r="D97" s="39"/>
      <c r="E97" s="40" t="s">
        <v>79</v>
      </c>
      <c r="F97" s="40"/>
      <c r="G97" s="40" t="s">
        <v>186</v>
      </c>
      <c r="H97" s="40" t="s">
        <v>59</v>
      </c>
      <c r="I97" s="40" t="s">
        <v>20</v>
      </c>
      <c r="J97" s="40"/>
      <c r="K97" s="40" t="s">
        <v>149</v>
      </c>
      <c r="L97" s="41" t="n">
        <v>0</v>
      </c>
      <c r="M97" s="41" t="n">
        <v>0</v>
      </c>
      <c r="N97" s="36" t="n">
        <v>0</v>
      </c>
    </row>
    <row r="98" s="60" customFormat="true" ht="12.75" hidden="false" customHeight="false" outlineLevel="0" collapsed="false">
      <c r="A98" s="58"/>
      <c r="B98" s="58"/>
      <c r="C98" s="58"/>
      <c r="D98" s="58"/>
      <c r="E98" s="59"/>
      <c r="F98" s="59"/>
      <c r="G98" s="59"/>
      <c r="H98" s="59"/>
      <c r="I98" s="59"/>
      <c r="J98" s="59"/>
      <c r="K98" s="59"/>
      <c r="L98" s="35" t="n">
        <f aca="false">L40+L34+L10</f>
        <v>36923378.02</v>
      </c>
      <c r="M98" s="35" t="n">
        <f aca="false">M40+M34+M10</f>
        <v>5853673.92</v>
      </c>
      <c r="N98" s="36" t="n">
        <f aca="false">M98/L98*100</f>
        <v>15.8535709187531</v>
      </c>
    </row>
    <row r="99" s="64" customFormat="true" ht="12.75" hidden="false" customHeight="false" outlineLevel="0" collapsed="false">
      <c r="A99" s="61"/>
      <c r="B99" s="61"/>
      <c r="C99" s="61"/>
      <c r="D99" s="61"/>
      <c r="E99" s="62"/>
      <c r="F99" s="62"/>
      <c r="G99" s="62"/>
      <c r="H99" s="62"/>
      <c r="I99" s="62"/>
      <c r="J99" s="62"/>
      <c r="K99" s="62"/>
      <c r="L99" s="63"/>
      <c r="M99" s="63"/>
      <c r="N99" s="63"/>
    </row>
    <row r="100" s="64" customFormat="true" ht="12.75" hidden="false" customHeight="false" outlineLevel="0" collapsed="false">
      <c r="A100" s="61"/>
      <c r="B100" s="61"/>
      <c r="C100" s="61"/>
      <c r="D100" s="61"/>
      <c r="E100" s="62"/>
      <c r="F100" s="62"/>
      <c r="G100" s="62"/>
      <c r="H100" s="62"/>
      <c r="I100" s="62"/>
      <c r="J100" s="62"/>
      <c r="K100" s="62"/>
      <c r="L100" s="63"/>
      <c r="M100" s="63"/>
      <c r="N100" s="63"/>
    </row>
    <row r="101" s="64" customFormat="true" ht="12.75" hidden="false" customHeight="false" outlineLevel="0" collapsed="false">
      <c r="A101" s="61"/>
      <c r="B101" s="61"/>
      <c r="C101" s="61"/>
      <c r="D101" s="61"/>
      <c r="E101" s="62"/>
      <c r="F101" s="62"/>
      <c r="G101" s="62"/>
      <c r="H101" s="62"/>
      <c r="I101" s="62"/>
      <c r="J101" s="62"/>
      <c r="K101" s="62"/>
      <c r="L101" s="63"/>
      <c r="M101" s="63"/>
      <c r="N101" s="63"/>
    </row>
  </sheetData>
  <mergeCells count="53">
    <mergeCell ref="L3:N3"/>
    <mergeCell ref="I4:N4"/>
    <mergeCell ref="A5:N5"/>
    <mergeCell ref="A6:N6"/>
    <mergeCell ref="A8:A9"/>
    <mergeCell ref="E8:K8"/>
    <mergeCell ref="L8:L9"/>
    <mergeCell ref="M8:N8"/>
    <mergeCell ref="G9:H9"/>
    <mergeCell ref="B10:D10"/>
    <mergeCell ref="G10:K10"/>
    <mergeCell ref="B11:D11"/>
    <mergeCell ref="B12:D12"/>
    <mergeCell ref="B13:D13"/>
    <mergeCell ref="B16:D16"/>
    <mergeCell ref="B17:D17"/>
    <mergeCell ref="B24:D24"/>
    <mergeCell ref="B25:D25"/>
    <mergeCell ref="B26:D26"/>
    <mergeCell ref="B27:D27"/>
    <mergeCell ref="B28:D28"/>
    <mergeCell ref="B29:D29"/>
    <mergeCell ref="B31:D31"/>
    <mergeCell ref="B32:D32"/>
    <mergeCell ref="B34:D34"/>
    <mergeCell ref="G34:K34"/>
    <mergeCell ref="B35:D35"/>
    <mergeCell ref="B36:D36"/>
    <mergeCell ref="B37:D37"/>
    <mergeCell ref="B38:D38"/>
    <mergeCell ref="B40:D40"/>
    <mergeCell ref="G40:K40"/>
    <mergeCell ref="B41:D41"/>
    <mergeCell ref="B42:D42"/>
    <mergeCell ref="B43:D43"/>
    <mergeCell ref="B44:D44"/>
    <mergeCell ref="B46:D46"/>
    <mergeCell ref="B48:D48"/>
    <mergeCell ref="B55:D55"/>
    <mergeCell ref="B57:D57"/>
    <mergeCell ref="B59:D59"/>
    <mergeCell ref="B61:D61"/>
    <mergeCell ref="B65:D65"/>
    <mergeCell ref="B70:D70"/>
    <mergeCell ref="B73:D73"/>
    <mergeCell ref="B74:D74"/>
    <mergeCell ref="B75:D75"/>
    <mergeCell ref="B90:D90"/>
    <mergeCell ref="B91:D91"/>
    <mergeCell ref="B93:D93"/>
    <mergeCell ref="B94:D94"/>
    <mergeCell ref="B96:D96"/>
    <mergeCell ref="B97:D97"/>
  </mergeCells>
  <printOptions headings="false" gridLines="false" gridLinesSet="true" horizontalCentered="false" verticalCentered="false"/>
  <pageMargins left="0.157638888888889" right="0.157638888888889" top="0.7875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4:29:20Z</dcterms:created>
  <dc:creator>1</dc:creator>
  <dc:description/>
  <dc:language>en-US</dc:language>
  <cp:lastModifiedBy>User</cp:lastModifiedBy>
  <cp:lastPrinted>2020-03-12T05:59:34Z</cp:lastPrinted>
  <dcterms:modified xsi:type="dcterms:W3CDTF">2024-08-21T08:33:57Z</dcterms:modified>
  <cp:revision>0</cp:revision>
  <dc:subject/>
  <dc:title/>
</cp:coreProperties>
</file>